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Garage" sheetId="2" state="visible" r:id="rId3"/>
    <sheet name="Living Room" sheetId="3" state="visible" r:id="rId4"/>
    <sheet name="Master Bedroom" sheetId="4" state="visible" r:id="rId5"/>
    <sheet name="Sheet8" sheetId="5" state="visible" r:id="rId6"/>
    <sheet name="Sheet7" sheetId="6" state="visible" r:id="rId7"/>
    <sheet name="Sheet6" sheetId="7" state="visible" r:id="rId8"/>
    <sheet name="Sheet5" sheetId="8" state="visible" r:id="rId9"/>
    <sheet name="Sheet4" sheetId="9" state="visible" r:id="rId10"/>
  </sheets>
  <definedNames>
    <definedName function="false" hidden="false" localSheetId="0" name="_xlnm.Print_Area" vbProcedure="false">All!$A$3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8">
  <si>
    <t xml:space="preserve">Sell:</t>
  </si>
  <si>
    <t xml:space="preserve">Give Away</t>
  </si>
  <si>
    <t xml:space="preserve">Trash</t>
  </si>
  <si>
    <t xml:space="preserve">Keep</t>
  </si>
  <si>
    <t xml:space="preserve">Leave</t>
  </si>
  <si>
    <t xml:space="preserve">#</t>
  </si>
  <si>
    <t xml:space="preserve">Item</t>
  </si>
  <si>
    <t xml:space="preserve">G or eB</t>
  </si>
  <si>
    <t xml:space="preserve">K, S or eW</t>
  </si>
  <si>
    <t xml:space="preserve">P</t>
  </si>
  <si>
    <t xml:space="preserve">Ship</t>
  </si>
  <si>
    <t xml:space="preserve">Garage</t>
  </si>
  <si>
    <t xml:space="preserve">Misc</t>
  </si>
  <si>
    <t xml:space="preserve">Tools to keep</t>
  </si>
  <si>
    <t xml:space="preserve">X</t>
  </si>
  <si>
    <t xml:space="preserve">Tools to not keep</t>
  </si>
  <si>
    <t xml:space="preserve">S</t>
  </si>
  <si>
    <t xml:space="preserve">Dolly Large</t>
  </si>
  <si>
    <t xml:space="preserve">Dolly Small</t>
  </si>
  <si>
    <t xml:space="preserve">Lumber</t>
  </si>
  <si>
    <t xml:space="preserve">Xmas stuff (5 boxes…)</t>
  </si>
  <si>
    <t xml:space="preserve">xmas Tree</t>
  </si>
  <si>
    <t xml:space="preserve">Dresser - broken</t>
  </si>
  <si>
    <t xml:space="preserve">Shelves, milk boxes</t>
  </si>
  <si>
    <t xml:space="preserve">2 Large Filing Cabs (4xdoor)</t>
  </si>
  <si>
    <t xml:space="preserve">1 Small Filing Cab (2xdoor)</t>
  </si>
  <si>
    <t xml:space="preserve">3 Ice chests</t>
  </si>
  <si>
    <t xml:space="preserve">2-S</t>
  </si>
  <si>
    <t xml:space="preserve">1-X</t>
  </si>
  <si>
    <t xml:space="preserve">Sewing Machine normal size etc.</t>
  </si>
  <si>
    <t xml:space="preserve">3 Boxes of Wine Glasses (x12)</t>
  </si>
  <si>
    <t xml:space="preserve">eBay</t>
  </si>
  <si>
    <t xml:space="preserve">3 Boxes of Beer Mugs (x24)</t>
  </si>
  <si>
    <t xml:space="preserve">Receiver &amp; Speakers</t>
  </si>
  <si>
    <t xml:space="preserve">eWaste</t>
  </si>
  <si>
    <t xml:space="preserve">Ironing Board</t>
  </si>
  <si>
    <t xml:space="preserve">Brooms</t>
  </si>
  <si>
    <t xml:space="preserve">Box of Photos/Plates not numbered</t>
  </si>
  <si>
    <t xml:space="preserve">K &amp; S</t>
  </si>
  <si>
    <t xml:space="preserve">Dresser of Watch Stuff</t>
  </si>
  <si>
    <t xml:space="preserve">Garage Sale</t>
  </si>
  <si>
    <t xml:space="preserve">Salvation Army</t>
  </si>
  <si>
    <t xml:space="preserve">Garbage</t>
  </si>
  <si>
    <t xml:space="preserve">Pickup</t>
  </si>
  <si>
    <t xml:space="preserve">Kids</t>
  </si>
  <si>
    <t xml:space="preserve">Shred/trash</t>
  </si>
  <si>
    <t xml:space="preserve">Photos</t>
  </si>
  <si>
    <t xml:space="preserve">K</t>
  </si>
  <si>
    <t xml:space="preserve">Totes</t>
  </si>
  <si>
    <t xml:space="preserve">Income tax Reports</t>
  </si>
  <si>
    <t xml:space="preserve">Slides</t>
  </si>
  <si>
    <t xml:space="preserve">Plates</t>
  </si>
  <si>
    <t xml:space="preserve">Jason's School Stuff</t>
  </si>
  <si>
    <t xml:space="preserve">Beany Babies</t>
  </si>
  <si>
    <t xml:space="preserve">Grandma's stuff</t>
  </si>
  <si>
    <t xml:space="preserve">eBay stuff</t>
  </si>
  <si>
    <t xml:space="preserve">Movie Projector 8mm</t>
  </si>
  <si>
    <t xml:space="preserve">Sewing Machine small</t>
  </si>
  <si>
    <t xml:space="preserve">eBay Envelopes</t>
  </si>
  <si>
    <t xml:space="preserve">Loose Pavs(?)</t>
  </si>
  <si>
    <t xml:space="preserve">Photos and Frames</t>
  </si>
  <si>
    <t xml:space="preserve">Electric Cords</t>
  </si>
  <si>
    <t xml:space="preserve">E</t>
  </si>
  <si>
    <t xml:space="preserve">Large ???</t>
  </si>
  <si>
    <t xml:space="preserve">??</t>
  </si>
  <si>
    <t xml:space="preserve">Cassette Tapes</t>
  </si>
  <si>
    <t xml:space="preserve">Light Bulbes</t>
  </si>
  <si>
    <t xml:space="preserve">Pantry Stuff</t>
  </si>
  <si>
    <t xml:space="preserve">Nikon??</t>
  </si>
  <si>
    <t xml:space="preserve">Rags</t>
  </si>
  <si>
    <t xml:space="preserve">Books</t>
  </si>
  <si>
    <t xml:space="preserve">Living Room</t>
  </si>
  <si>
    <t xml:space="preserve">Art</t>
  </si>
  <si>
    <t xml:space="preserve">1-S</t>
  </si>
  <si>
    <t xml:space="preserve">2-X</t>
  </si>
  <si>
    <t xml:space="preserve">Cassettes</t>
  </si>
  <si>
    <t xml:space="preserve">Boxes in Closet</t>
  </si>
  <si>
    <t xml:space="preserve">Hutch</t>
  </si>
  <si>
    <t xml:space="preserve">G    </t>
  </si>
  <si>
    <t xml:space="preserve">Wine Glasses</t>
  </si>
  <si>
    <t xml:space="preserve">China</t>
  </si>
  <si>
    <t xml:space="preserve">Stereo Stuff</t>
  </si>
  <si>
    <t xml:space="preserve">TV (heavy)</t>
  </si>
  <si>
    <t xml:space="preserve">Couch</t>
  </si>
  <si>
    <t xml:space="preserve">TV Trays</t>
  </si>
  <si>
    <t xml:space="preserve">Cioffee Tables</t>
  </si>
  <si>
    <t xml:space="preserve">Heil AMT 1 speakers</t>
  </si>
  <si>
    <t xml:space="preserve">Fans</t>
  </si>
  <si>
    <t xml:space="preserve">Grand Father Clock</t>
  </si>
  <si>
    <t xml:space="preserve">G</t>
  </si>
  <si>
    <t xml:space="preserve">Dining Table</t>
  </si>
  <si>
    <t xml:space="preserve">Lamps</t>
  </si>
  <si>
    <t xml:space="preserve">Humidor</t>
  </si>
  <si>
    <t xml:space="preserve">Xbox</t>
  </si>
  <si>
    <t xml:space="preserve">TV Flat</t>
  </si>
  <si>
    <t xml:space="preserve">Stereo Console</t>
  </si>
  <si>
    <t xml:space="preserve">Card Table</t>
  </si>
  <si>
    <t xml:space="preserve">CDs &amp; DVDs</t>
  </si>
  <si>
    <t xml:space="preserve">K&amp;S</t>
  </si>
  <si>
    <t xml:space="preserve">Cables</t>
  </si>
  <si>
    <t xml:space="preserve">Corner Hutch</t>
  </si>
  <si>
    <t xml:space="preserve">Bose Stereo</t>
  </si>
  <si>
    <t xml:space="preserve">Bed Master</t>
  </si>
  <si>
    <t xml:space="preserve">Bed</t>
  </si>
  <si>
    <t xml:space="preserve">End Tables</t>
  </si>
  <si>
    <t xml:space="preserve">G  </t>
  </si>
  <si>
    <t xml:space="preserve">Clothes</t>
  </si>
  <si>
    <t xml:space="preserve">Bedding</t>
  </si>
  <si>
    <t xml:space="preserve">Book Case</t>
  </si>
  <si>
    <t xml:space="preserve">S or</t>
  </si>
  <si>
    <t xml:space="preserve">Bed Dressing room</t>
  </si>
  <si>
    <t xml:space="preserve">Armoir</t>
  </si>
  <si>
    <t xml:space="preserve">Dresser</t>
  </si>
  <si>
    <t xml:space="preserve">G?</t>
  </si>
  <si>
    <t xml:space="preserve">X?</t>
  </si>
  <si>
    <t xml:space="preserve">Computers</t>
  </si>
  <si>
    <t xml:space="preserve">Filing Cabinets</t>
  </si>
  <si>
    <t xml:space="preserve">Shoes</t>
  </si>
  <si>
    <t xml:space="preserve">Vacuum</t>
  </si>
  <si>
    <t xml:space="preserve">Color Printer</t>
  </si>
  <si>
    <t xml:space="preserve">Computer Desk</t>
  </si>
  <si>
    <t xml:space="preserve">Cables/Power Strips</t>
  </si>
  <si>
    <t xml:space="preserve">Documents</t>
  </si>
  <si>
    <t xml:space="preserve">Brother Printer</t>
  </si>
  <si>
    <t xml:space="preserve">S?</t>
  </si>
  <si>
    <t xml:space="preserve">Monitor, Keyboard/Mouse/KVM Switch</t>
  </si>
  <si>
    <t xml:space="preserve">Computer Disks</t>
  </si>
  <si>
    <t xml:space="preserve">Computer Desk Stuff</t>
  </si>
  <si>
    <t xml:space="preserve">Bed Guest</t>
  </si>
  <si>
    <t xml:space="preserve">Chair</t>
  </si>
  <si>
    <t xml:space="preserve">Ottoman</t>
  </si>
  <si>
    <t xml:space="preserve">Lamp</t>
  </si>
  <si>
    <t xml:space="preserve">Desktop Computer</t>
  </si>
  <si>
    <t xml:space="preserve">Computer Laptop</t>
  </si>
  <si>
    <t xml:space="preserve">Closet Misc</t>
  </si>
  <si>
    <t xml:space="preserve">T </t>
  </si>
  <si>
    <t xml:space="preserve">Wrapping Paper</t>
  </si>
  <si>
    <t xml:space="preserve">Crates</t>
  </si>
  <si>
    <t xml:space="preserve">Dresser Contents</t>
  </si>
  <si>
    <t xml:space="preserve">T</t>
  </si>
  <si>
    <t xml:space="preserve">Hallway</t>
  </si>
  <si>
    <t xml:space="preserve">Linen Closet Stuff</t>
  </si>
  <si>
    <t xml:space="preserve">Kitchen</t>
  </si>
  <si>
    <t xml:space="preserve">Pots n Pans</t>
  </si>
  <si>
    <t xml:space="preserve">Silverware</t>
  </si>
  <si>
    <t xml:space="preserve">Dishes</t>
  </si>
  <si>
    <t xml:space="preserve">Glasses &amp; Cups</t>
  </si>
  <si>
    <t xml:space="preserve">Power Tools</t>
  </si>
  <si>
    <t xml:space="preserve">Utility Drawer Contents</t>
  </si>
  <si>
    <t xml:space="preserve">Larder - food</t>
  </si>
  <si>
    <t xml:space="preserve">Chopping Boards</t>
  </si>
  <si>
    <t xml:space="preserve">Wrapping/Storage bags</t>
  </si>
  <si>
    <t xml:space="preserve">Bowls</t>
  </si>
  <si>
    <t xml:space="preserve">Iron</t>
  </si>
  <si>
    <t xml:space="preserve">Alcohol</t>
  </si>
  <si>
    <t xml:space="preserve">Refridgerator</t>
  </si>
  <si>
    <t xml:space="preserve">Microwave</t>
  </si>
  <si>
    <t xml:space="preserve">Washer/Dryer</t>
  </si>
  <si>
    <t xml:space="preserve">Trash Cans</t>
  </si>
  <si>
    <t xml:space="preserve">Patio</t>
  </si>
  <si>
    <t xml:space="preserve">BarBQ</t>
  </si>
  <si>
    <t xml:space="preserve">Table n Chairs</t>
  </si>
  <si>
    <t xml:space="preserve">SCUBA stuff</t>
  </si>
  <si>
    <t xml:space="preserve">Propane Tanks</t>
  </si>
  <si>
    <t xml:space="preserve">Outdoor/Smoking clothes</t>
  </si>
  <si>
    <t xml:space="preserve">Smoking stuff</t>
  </si>
  <si>
    <t xml:space="preserve">Fan</t>
  </si>
  <si>
    <t xml:space="preserve">Power Cord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7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I245" activeCellId="0" sqref="I245:I2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8" min="4" style="1" width="9.14"/>
  </cols>
  <sheetData>
    <row r="4" customFormat="false" ht="12.75" hidden="false" customHeight="false" outlineLevel="0" collapsed="false">
      <c r="D4" s="1" t="s">
        <v>0</v>
      </c>
      <c r="E4" s="1" t="s">
        <v>1</v>
      </c>
      <c r="F4" s="1" t="s">
        <v>2</v>
      </c>
      <c r="G4" s="1" t="s">
        <v>3</v>
      </c>
      <c r="H4" s="1" t="s">
        <v>4</v>
      </c>
    </row>
    <row r="5" customFormat="false" ht="12.75" hidden="false" customHeight="false" outlineLevel="0" collapsed="false">
      <c r="B5" s="0" t="s">
        <v>5</v>
      </c>
      <c r="C5" s="0" t="s">
        <v>6</v>
      </c>
      <c r="D5" s="1" t="s">
        <v>7</v>
      </c>
      <c r="E5" s="1" t="s">
        <v>8</v>
      </c>
      <c r="F5" s="1" t="s">
        <v>9</v>
      </c>
      <c r="G5" s="1" t="s">
        <v>10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G6" s="1" t="s">
        <v>14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5</v>
      </c>
      <c r="E7" s="1" t="s">
        <v>16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7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8</v>
      </c>
    </row>
    <row r="10" customFormat="false" ht="12.75" hidden="false" customHeight="false" outlineLevel="0" collapsed="false">
      <c r="A10" s="0" t="s">
        <v>11</v>
      </c>
      <c r="B10" s="0" t="s">
        <v>12</v>
      </c>
      <c r="C10" s="0" t="s">
        <v>19</v>
      </c>
      <c r="H10" s="1" t="s">
        <v>14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20</v>
      </c>
      <c r="E11" s="1" t="s">
        <v>16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21</v>
      </c>
      <c r="E12" s="1" t="s">
        <v>16</v>
      </c>
    </row>
    <row r="13" customFormat="false" ht="12.75" hidden="false" customHeight="false" outlineLevel="0" collapsed="false">
      <c r="A13" s="0" t="s">
        <v>11</v>
      </c>
      <c r="B13" s="0" t="s">
        <v>12</v>
      </c>
      <c r="C13" s="0" t="s">
        <v>22</v>
      </c>
      <c r="F13" s="1" t="s">
        <v>14</v>
      </c>
    </row>
    <row r="14" customFormat="false" ht="12.75" hidden="false" customHeight="false" outlineLevel="0" collapsed="false">
      <c r="A14" s="0" t="s">
        <v>11</v>
      </c>
      <c r="B14" s="0" t="s">
        <v>12</v>
      </c>
      <c r="C14" s="2" t="s">
        <v>23</v>
      </c>
      <c r="E14" s="1" t="s">
        <v>16</v>
      </c>
      <c r="G14" s="1" t="s">
        <v>14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0" t="s">
        <v>24</v>
      </c>
      <c r="E15" s="1" t="s">
        <v>16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25</v>
      </c>
      <c r="E16" s="1" t="s">
        <v>16</v>
      </c>
    </row>
    <row r="17" customFormat="false" ht="12.75" hidden="false" customHeight="false" outlineLevel="0" collapsed="false">
      <c r="A17" s="0" t="s">
        <v>11</v>
      </c>
      <c r="B17" s="0" t="s">
        <v>12</v>
      </c>
      <c r="C17" s="0" t="s">
        <v>26</v>
      </c>
      <c r="E17" s="1" t="s">
        <v>27</v>
      </c>
      <c r="G17" s="1" t="s">
        <v>28</v>
      </c>
    </row>
    <row r="18" customFormat="false" ht="12.75" hidden="false" customHeight="false" outlineLevel="0" collapsed="false">
      <c r="A18" s="0" t="s">
        <v>11</v>
      </c>
      <c r="B18" s="0" t="s">
        <v>12</v>
      </c>
      <c r="C18" s="0" t="s">
        <v>29</v>
      </c>
      <c r="E18" s="1" t="s">
        <v>16</v>
      </c>
    </row>
    <row r="19" customFormat="false" ht="12.75" hidden="false" customHeight="false" outlineLevel="0" collapsed="false">
      <c r="A19" s="0" t="s">
        <v>11</v>
      </c>
      <c r="B19" s="0" t="s">
        <v>12</v>
      </c>
      <c r="C19" s="2" t="s">
        <v>30</v>
      </c>
      <c r="D19" s="1" t="s">
        <v>31</v>
      </c>
      <c r="E19" s="1" t="s">
        <v>16</v>
      </c>
    </row>
    <row r="20" customFormat="false" ht="12.75" hidden="false" customHeight="false" outlineLevel="0" collapsed="false">
      <c r="A20" s="0" t="s">
        <v>11</v>
      </c>
      <c r="B20" s="0" t="s">
        <v>12</v>
      </c>
      <c r="C20" s="2" t="s">
        <v>32</v>
      </c>
      <c r="D20" s="1" t="s">
        <v>31</v>
      </c>
      <c r="E20" s="1" t="s">
        <v>16</v>
      </c>
    </row>
    <row r="21" customFormat="false" ht="12.75" hidden="false" customHeight="false" outlineLevel="0" collapsed="false">
      <c r="A21" s="0" t="s">
        <v>11</v>
      </c>
      <c r="B21" s="0" t="s">
        <v>12</v>
      </c>
      <c r="C21" s="0" t="s">
        <v>33</v>
      </c>
      <c r="E21" s="1" t="s">
        <v>34</v>
      </c>
    </row>
    <row r="22" customFormat="false" ht="12.75" hidden="false" customHeight="false" outlineLevel="0" collapsed="false">
      <c r="A22" s="0" t="s">
        <v>11</v>
      </c>
      <c r="B22" s="0" t="s">
        <v>12</v>
      </c>
      <c r="C22" s="0" t="s">
        <v>35</v>
      </c>
      <c r="G22" s="1" t="s">
        <v>14</v>
      </c>
    </row>
    <row r="23" customFormat="false" ht="12.75" hidden="false" customHeight="false" outlineLevel="0" collapsed="false">
      <c r="A23" s="0" t="s">
        <v>11</v>
      </c>
      <c r="B23" s="0" t="s">
        <v>12</v>
      </c>
      <c r="C23" s="0" t="s">
        <v>36</v>
      </c>
      <c r="G23" s="1" t="s">
        <v>14</v>
      </c>
    </row>
    <row r="24" customFormat="false" ht="12.75" hidden="false" customHeight="false" outlineLevel="0" collapsed="false">
      <c r="A24" s="0" t="s">
        <v>11</v>
      </c>
      <c r="C24" s="0" t="s">
        <v>37</v>
      </c>
      <c r="E24" s="1" t="s">
        <v>38</v>
      </c>
    </row>
    <row r="25" customFormat="false" ht="12.75" hidden="false" customHeight="false" outlineLevel="0" collapsed="false">
      <c r="A25" s="0" t="s">
        <v>11</v>
      </c>
      <c r="C25" s="0" t="s">
        <v>39</v>
      </c>
      <c r="D25" s="1" t="s">
        <v>31</v>
      </c>
      <c r="F25" s="1" t="s">
        <v>14</v>
      </c>
    </row>
    <row r="26" customFormat="false" ht="12.75" hidden="false" customHeight="false" outlineLevel="0" collapsed="false">
      <c r="A26" s="0" t="s">
        <v>11</v>
      </c>
    </row>
    <row r="27" customFormat="false" ht="12.75" hidden="false" customHeight="false" outlineLevel="0" collapsed="false">
      <c r="A27" s="0" t="s">
        <v>11</v>
      </c>
    </row>
    <row r="28" customFormat="false" ht="12.75" hidden="false" customHeight="false" outlineLevel="0" collapsed="false">
      <c r="A28" s="0" t="s">
        <v>11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s">
        <v>11</v>
      </c>
      <c r="D30" s="1" t="s">
        <v>40</v>
      </c>
      <c r="E30" s="1" t="s">
        <v>41</v>
      </c>
      <c r="F30" s="1" t="s">
        <v>42</v>
      </c>
    </row>
    <row r="31" customFormat="false" ht="12.75" hidden="false" customHeight="false" outlineLevel="0" collapsed="false">
      <c r="A31" s="0" t="s">
        <v>11</v>
      </c>
      <c r="D31" s="1" t="s">
        <v>31</v>
      </c>
      <c r="E31" s="1" t="s">
        <v>34</v>
      </c>
      <c r="F31" s="1" t="s">
        <v>43</v>
      </c>
    </row>
    <row r="32" customFormat="false" ht="12.75" hidden="false" customHeight="false" outlineLevel="0" collapsed="false">
      <c r="A32" s="0" t="s">
        <v>11</v>
      </c>
      <c r="E32" s="1" t="s">
        <v>44</v>
      </c>
      <c r="F32" s="1" t="s">
        <v>45</v>
      </c>
    </row>
    <row r="33" customFormat="false" ht="12.75" hidden="false" customHeight="false" outlineLevel="0" collapsed="false">
      <c r="A33" s="0" t="s">
        <v>11</v>
      </c>
    </row>
    <row r="34" customFormat="false" ht="12.75" hidden="false" customHeight="false" outlineLevel="0" collapsed="false">
      <c r="A34" s="0" t="s">
        <v>11</v>
      </c>
      <c r="B34" s="0" t="n">
        <v>4</v>
      </c>
      <c r="C34" s="0" t="s">
        <v>46</v>
      </c>
      <c r="E34" s="1" t="s">
        <v>47</v>
      </c>
      <c r="F34" s="1" t="s">
        <v>14</v>
      </c>
    </row>
    <row r="35" customFormat="false" ht="12.75" hidden="false" customHeight="false" outlineLevel="0" collapsed="false">
      <c r="A35" s="0" t="s">
        <v>11</v>
      </c>
      <c r="B35" s="0" t="n">
        <v>5</v>
      </c>
      <c r="C35" s="0" t="s">
        <v>46</v>
      </c>
      <c r="E35" s="1" t="s">
        <v>47</v>
      </c>
      <c r="F35" s="1" t="s">
        <v>14</v>
      </c>
    </row>
    <row r="36" customFormat="false" ht="12.75" hidden="false" customHeight="false" outlineLevel="0" collapsed="false">
      <c r="A36" s="0" t="s">
        <v>11</v>
      </c>
      <c r="B36" s="0" t="n">
        <f aca="false">B35+1</f>
        <v>6</v>
      </c>
      <c r="C36" s="0" t="s">
        <v>46</v>
      </c>
      <c r="E36" s="1" t="s">
        <v>47</v>
      </c>
      <c r="F36" s="1" t="s">
        <v>14</v>
      </c>
    </row>
    <row r="37" customFormat="false" ht="12.75" hidden="false" customHeight="false" outlineLevel="0" collapsed="false">
      <c r="A37" s="0" t="s">
        <v>11</v>
      </c>
      <c r="B37" s="0" t="n">
        <f aca="false">B36+1</f>
        <v>7</v>
      </c>
      <c r="C37" s="0" t="s">
        <v>48</v>
      </c>
    </row>
    <row r="38" customFormat="false" ht="12.75" hidden="false" customHeight="false" outlineLevel="0" collapsed="false">
      <c r="A38" s="0" t="s">
        <v>11</v>
      </c>
      <c r="B38" s="0" t="n">
        <f aca="false">B37+1</f>
        <v>8</v>
      </c>
      <c r="C38" s="0" t="s">
        <v>49</v>
      </c>
      <c r="F38" s="1" t="s">
        <v>14</v>
      </c>
    </row>
    <row r="39" customFormat="false" ht="12.75" hidden="false" customHeight="false" outlineLevel="0" collapsed="false">
      <c r="A39" s="0" t="s">
        <v>11</v>
      </c>
      <c r="B39" s="0" t="n">
        <f aca="false">B38+1</f>
        <v>9</v>
      </c>
      <c r="C39" s="0" t="s">
        <v>50</v>
      </c>
      <c r="F39" s="1" t="s">
        <v>14</v>
      </c>
    </row>
    <row r="40" customFormat="false" ht="12.75" hidden="false" customHeight="false" outlineLevel="0" collapsed="false">
      <c r="A40" s="0" t="s">
        <v>11</v>
      </c>
      <c r="B40" s="0" t="n">
        <f aca="false">B39+1</f>
        <v>10</v>
      </c>
      <c r="C40" s="0" t="s">
        <v>50</v>
      </c>
      <c r="F40" s="1" t="s">
        <v>14</v>
      </c>
    </row>
    <row r="41" customFormat="false" ht="12.75" hidden="false" customHeight="false" outlineLevel="0" collapsed="false">
      <c r="A41" s="0" t="s">
        <v>11</v>
      </c>
      <c r="B41" s="0" t="n">
        <f aca="false">B40+1</f>
        <v>11</v>
      </c>
      <c r="C41" s="0" t="s">
        <v>51</v>
      </c>
      <c r="E41" s="1" t="s">
        <v>38</v>
      </c>
    </row>
    <row r="42" customFormat="false" ht="12.75" hidden="false" customHeight="false" outlineLevel="0" collapsed="false">
      <c r="A42" s="0" t="s">
        <v>11</v>
      </c>
      <c r="B42" s="0" t="n">
        <f aca="false">B41+1</f>
        <v>12</v>
      </c>
      <c r="C42" s="0" t="s">
        <v>52</v>
      </c>
      <c r="F42" s="1" t="s">
        <v>14</v>
      </c>
    </row>
    <row r="43" customFormat="false" ht="12.75" hidden="false" customHeight="false" outlineLevel="0" collapsed="false">
      <c r="A43" s="0" t="s">
        <v>11</v>
      </c>
      <c r="B43" s="0" t="n">
        <f aca="false">B42+1</f>
        <v>13</v>
      </c>
      <c r="C43" s="0" t="s">
        <v>53</v>
      </c>
      <c r="E43" s="1" t="s">
        <v>38</v>
      </c>
    </row>
    <row r="44" customFormat="false" ht="12.75" hidden="false" customHeight="false" outlineLevel="0" collapsed="false">
      <c r="A44" s="0" t="s">
        <v>11</v>
      </c>
      <c r="B44" s="0" t="n">
        <f aca="false">B43+1</f>
        <v>14</v>
      </c>
      <c r="C44" s="0" t="s">
        <v>46</v>
      </c>
      <c r="E44" s="1" t="s">
        <v>47</v>
      </c>
      <c r="F44" s="1" t="s">
        <v>14</v>
      </c>
    </row>
    <row r="45" customFormat="false" ht="12.75" hidden="false" customHeight="false" outlineLevel="0" collapsed="false">
      <c r="A45" s="0" t="s">
        <v>11</v>
      </c>
      <c r="B45" s="0" t="n">
        <f aca="false">B44+1</f>
        <v>15</v>
      </c>
      <c r="C45" s="0" t="s">
        <v>54</v>
      </c>
      <c r="E45" s="1" t="s">
        <v>47</v>
      </c>
      <c r="F45" s="1" t="s">
        <v>14</v>
      </c>
    </row>
    <row r="46" customFormat="false" ht="12.75" hidden="false" customHeight="false" outlineLevel="0" collapsed="false">
      <c r="A46" s="0" t="s">
        <v>11</v>
      </c>
      <c r="B46" s="0" t="n">
        <f aca="false">B45+1</f>
        <v>16</v>
      </c>
      <c r="C46" s="0" t="s">
        <v>55</v>
      </c>
      <c r="F46" s="1" t="s">
        <v>14</v>
      </c>
    </row>
    <row r="47" customFormat="false" ht="12.75" hidden="false" customHeight="false" outlineLevel="0" collapsed="false">
      <c r="A47" s="0" t="s">
        <v>11</v>
      </c>
      <c r="B47" s="0" t="n">
        <f aca="false">B46+1</f>
        <v>17</v>
      </c>
      <c r="C47" s="2" t="s">
        <v>56</v>
      </c>
    </row>
    <row r="48" customFormat="false" ht="12.75" hidden="false" customHeight="false" outlineLevel="0" collapsed="false">
      <c r="A48" s="0" t="s">
        <v>11</v>
      </c>
      <c r="B48" s="0" t="n">
        <f aca="false">B47+1</f>
        <v>18</v>
      </c>
      <c r="C48" s="0" t="s">
        <v>57</v>
      </c>
      <c r="E48" s="1" t="s">
        <v>16</v>
      </c>
    </row>
    <row r="49" customFormat="false" ht="12.75" hidden="false" customHeight="false" outlineLevel="0" collapsed="false">
      <c r="A49" s="0" t="s">
        <v>11</v>
      </c>
      <c r="B49" s="0" t="n">
        <f aca="false">B48+1</f>
        <v>19</v>
      </c>
      <c r="C49" s="0" t="s">
        <v>53</v>
      </c>
      <c r="E49" s="1" t="s">
        <v>38</v>
      </c>
    </row>
    <row r="50" customFormat="false" ht="12.75" hidden="false" customHeight="false" outlineLevel="0" collapsed="false">
      <c r="A50" s="0" t="s">
        <v>11</v>
      </c>
      <c r="B50" s="0" t="n">
        <f aca="false">B49+1</f>
        <v>20</v>
      </c>
      <c r="C50" s="0" t="s">
        <v>58</v>
      </c>
      <c r="F50" s="1" t="s">
        <v>14</v>
      </c>
    </row>
    <row r="51" customFormat="false" ht="12.75" hidden="false" customHeight="false" outlineLevel="0" collapsed="false">
      <c r="A51" s="0" t="s">
        <v>11</v>
      </c>
      <c r="B51" s="0" t="n">
        <f aca="false">B50+1</f>
        <v>21</v>
      </c>
      <c r="C51" s="2" t="s">
        <v>59</v>
      </c>
    </row>
    <row r="52" customFormat="false" ht="12.75" hidden="false" customHeight="false" outlineLevel="0" collapsed="false">
      <c r="A52" s="0" t="s">
        <v>11</v>
      </c>
      <c r="B52" s="0" t="n">
        <f aca="false">B51+1</f>
        <v>22</v>
      </c>
      <c r="C52" s="0" t="s">
        <v>60</v>
      </c>
      <c r="E52" s="1" t="s">
        <v>38</v>
      </c>
    </row>
    <row r="53" customFormat="false" ht="12.75" hidden="false" customHeight="false" outlineLevel="0" collapsed="false">
      <c r="A53" s="0" t="s">
        <v>11</v>
      </c>
      <c r="B53" s="0" t="n">
        <f aca="false">B52+1</f>
        <v>23</v>
      </c>
      <c r="C53" s="0" t="s">
        <v>61</v>
      </c>
      <c r="E53" s="1" t="s">
        <v>62</v>
      </c>
      <c r="G53" s="1" t="s">
        <v>14</v>
      </c>
    </row>
    <row r="54" customFormat="false" ht="12.75" hidden="false" customHeight="false" outlineLevel="0" collapsed="false">
      <c r="A54" s="0" t="s">
        <v>11</v>
      </c>
      <c r="B54" s="0" t="n">
        <f aca="false">B53+1</f>
        <v>24</v>
      </c>
      <c r="C54" s="2" t="s">
        <v>63</v>
      </c>
    </row>
    <row r="55" customFormat="false" ht="12.75" hidden="false" customHeight="false" outlineLevel="0" collapsed="false">
      <c r="A55" s="0" t="s">
        <v>11</v>
      </c>
      <c r="B55" s="0" t="n">
        <f aca="false">B54+1</f>
        <v>25</v>
      </c>
      <c r="C55" s="0" t="s">
        <v>64</v>
      </c>
    </row>
    <row r="56" customFormat="false" ht="12.75" hidden="false" customHeight="false" outlineLevel="0" collapsed="false">
      <c r="A56" s="0" t="s">
        <v>11</v>
      </c>
      <c r="B56" s="0" t="n">
        <f aca="false">B55+1</f>
        <v>26</v>
      </c>
      <c r="C56" s="0" t="s">
        <v>64</v>
      </c>
    </row>
    <row r="57" customFormat="false" ht="12.75" hidden="false" customHeight="false" outlineLevel="0" collapsed="false">
      <c r="A57" s="0" t="s">
        <v>11</v>
      </c>
      <c r="B57" s="0" t="n">
        <f aca="false">B56+1</f>
        <v>27</v>
      </c>
      <c r="C57" s="0" t="s">
        <v>64</v>
      </c>
    </row>
    <row r="58" customFormat="false" ht="12.75" hidden="false" customHeight="false" outlineLevel="0" collapsed="false">
      <c r="A58" s="0" t="s">
        <v>11</v>
      </c>
      <c r="B58" s="0" t="n">
        <f aca="false">B57+1</f>
        <v>28</v>
      </c>
      <c r="C58" s="0" t="s">
        <v>64</v>
      </c>
    </row>
    <row r="59" customFormat="false" ht="12.75" hidden="false" customHeight="false" outlineLevel="0" collapsed="false">
      <c r="A59" s="0" t="s">
        <v>11</v>
      </c>
      <c r="B59" s="0" t="n">
        <f aca="false">B58+1</f>
        <v>29</v>
      </c>
      <c r="C59" s="0" t="s">
        <v>64</v>
      </c>
    </row>
    <row r="60" customFormat="false" ht="12.75" hidden="false" customHeight="false" outlineLevel="0" collapsed="false">
      <c r="A60" s="0" t="s">
        <v>11</v>
      </c>
      <c r="B60" s="0" t="n">
        <f aca="false">B59+1</f>
        <v>30</v>
      </c>
      <c r="C60" s="0" t="s">
        <v>65</v>
      </c>
      <c r="E60" s="1" t="s">
        <v>16</v>
      </c>
    </row>
    <row r="61" customFormat="false" ht="12.75" hidden="false" customHeight="false" outlineLevel="0" collapsed="false">
      <c r="A61" s="0" t="s">
        <v>11</v>
      </c>
      <c r="B61" s="0" t="n">
        <f aca="false">B60+1</f>
        <v>31</v>
      </c>
      <c r="C61" s="0" t="s">
        <v>65</v>
      </c>
      <c r="E61" s="1" t="s">
        <v>16</v>
      </c>
    </row>
    <row r="62" customFormat="false" ht="12.75" hidden="false" customHeight="false" outlineLevel="0" collapsed="false">
      <c r="A62" s="0" t="s">
        <v>11</v>
      </c>
      <c r="B62" s="0" t="n">
        <f aca="false">B61+1</f>
        <v>32</v>
      </c>
      <c r="C62" s="0" t="s">
        <v>66</v>
      </c>
      <c r="G62" s="1" t="s">
        <v>14</v>
      </c>
    </row>
    <row r="63" customFormat="false" ht="12.75" hidden="false" customHeight="false" outlineLevel="0" collapsed="false">
      <c r="A63" s="0" t="s">
        <v>11</v>
      </c>
      <c r="B63" s="0" t="n">
        <f aca="false">B62+1</f>
        <v>33</v>
      </c>
      <c r="C63" s="0" t="s">
        <v>67</v>
      </c>
      <c r="E63" s="1" t="s">
        <v>16</v>
      </c>
      <c r="G63" s="1" t="s">
        <v>14</v>
      </c>
    </row>
    <row r="64" customFormat="false" ht="12.75" hidden="false" customHeight="false" outlineLevel="0" collapsed="false">
      <c r="A64" s="0" t="s">
        <v>11</v>
      </c>
      <c r="B64" s="0" t="n">
        <f aca="false">B63+1</f>
        <v>34</v>
      </c>
      <c r="C64" s="2" t="s">
        <v>68</v>
      </c>
    </row>
    <row r="65" customFormat="false" ht="12.75" hidden="false" customHeight="false" outlineLevel="0" collapsed="false">
      <c r="A65" s="0" t="s">
        <v>11</v>
      </c>
      <c r="B65" s="0" t="n">
        <f aca="false">B64+1</f>
        <v>35</v>
      </c>
      <c r="C65" s="0" t="s">
        <v>69</v>
      </c>
      <c r="F65" s="1" t="s">
        <v>14</v>
      </c>
      <c r="G65" s="1" t="s">
        <v>14</v>
      </c>
    </row>
    <row r="66" customFormat="false" ht="12.75" hidden="false" customHeight="false" outlineLevel="0" collapsed="false">
      <c r="A66" s="0" t="s">
        <v>11</v>
      </c>
      <c r="B66" s="0" t="n">
        <f aca="false">B65+1</f>
        <v>36</v>
      </c>
      <c r="C66" s="2" t="s">
        <v>64</v>
      </c>
    </row>
    <row r="67" customFormat="false" ht="12.75" hidden="false" customHeight="false" outlineLevel="0" collapsed="false">
      <c r="A67" s="0" t="s">
        <v>11</v>
      </c>
      <c r="B67" s="0" t="n">
        <f aca="false">B66+1</f>
        <v>37</v>
      </c>
      <c r="C67" s="0" t="s">
        <v>70</v>
      </c>
      <c r="E67" s="1" t="s">
        <v>16</v>
      </c>
    </row>
    <row r="68" customFormat="false" ht="12.75" hidden="false" customHeight="false" outlineLevel="0" collapsed="false">
      <c r="A68" s="0" t="s">
        <v>11</v>
      </c>
      <c r="B68" s="0" t="n">
        <f aca="false">B67+1</f>
        <v>38</v>
      </c>
      <c r="C68" s="0" t="s">
        <v>70</v>
      </c>
      <c r="E68" s="1" t="s">
        <v>16</v>
      </c>
    </row>
    <row r="69" customFormat="false" ht="12.75" hidden="false" customHeight="false" outlineLevel="0" collapsed="false">
      <c r="A69" s="0" t="s">
        <v>11</v>
      </c>
      <c r="B69" s="0" t="n">
        <f aca="false">B68+1</f>
        <v>39</v>
      </c>
      <c r="C69" s="0" t="s">
        <v>70</v>
      </c>
      <c r="E69" s="1" t="s">
        <v>16</v>
      </c>
    </row>
    <row r="70" customFormat="false" ht="12.75" hidden="false" customHeight="false" outlineLevel="0" collapsed="false">
      <c r="A70" s="0" t="s">
        <v>11</v>
      </c>
      <c r="B70" s="0" t="n">
        <f aca="false">B69+1</f>
        <v>40</v>
      </c>
      <c r="C70" s="0" t="s">
        <v>70</v>
      </c>
      <c r="E70" s="1" t="s">
        <v>16</v>
      </c>
    </row>
    <row r="71" customFormat="false" ht="12.75" hidden="false" customHeight="false" outlineLevel="0" collapsed="false">
      <c r="A71" s="0" t="s">
        <v>11</v>
      </c>
      <c r="B71" s="0" t="n">
        <f aca="false">B70+1</f>
        <v>41</v>
      </c>
      <c r="C71" s="0" t="s">
        <v>70</v>
      </c>
      <c r="E71" s="1" t="s">
        <v>16</v>
      </c>
    </row>
    <row r="72" customFormat="false" ht="12.75" hidden="false" customHeight="false" outlineLevel="0" collapsed="false">
      <c r="A72" s="0" t="s">
        <v>11</v>
      </c>
      <c r="B72" s="0" t="n">
        <f aca="false">B71+1</f>
        <v>42</v>
      </c>
      <c r="C72" s="0" t="s">
        <v>70</v>
      </c>
      <c r="E72" s="1" t="s">
        <v>16</v>
      </c>
    </row>
    <row r="73" customFormat="false" ht="12.75" hidden="false" customHeight="false" outlineLevel="0" collapsed="false">
      <c r="A73" s="0" t="s">
        <v>11</v>
      </c>
      <c r="B73" s="0" t="n">
        <f aca="false">B72+1</f>
        <v>43</v>
      </c>
      <c r="C73" s="0" t="s">
        <v>70</v>
      </c>
      <c r="E73" s="1" t="s">
        <v>16</v>
      </c>
    </row>
    <row r="74" customFormat="false" ht="12.75" hidden="false" customHeight="false" outlineLevel="0" collapsed="false">
      <c r="A74" s="0" t="s">
        <v>11</v>
      </c>
      <c r="B74" s="0" t="n">
        <f aca="false">B73+1</f>
        <v>44</v>
      </c>
      <c r="C74" s="0" t="s">
        <v>70</v>
      </c>
      <c r="E74" s="1" t="s">
        <v>16</v>
      </c>
    </row>
    <row r="75" customFormat="false" ht="12.75" hidden="false" customHeight="false" outlineLevel="0" collapsed="false">
      <c r="A75" s="0" t="s">
        <v>11</v>
      </c>
      <c r="B75" s="0" t="n">
        <f aca="false">B74+1</f>
        <v>45</v>
      </c>
    </row>
    <row r="76" customFormat="false" ht="12.75" hidden="false" customHeight="false" outlineLevel="0" collapsed="false">
      <c r="A76" s="0" t="s">
        <v>11</v>
      </c>
      <c r="B76" s="0" t="n">
        <f aca="false">B75+1</f>
        <v>46</v>
      </c>
    </row>
    <row r="77" customFormat="false" ht="12.75" hidden="false" customHeight="false" outlineLevel="0" collapsed="false">
      <c r="A77" s="0" t="s">
        <v>11</v>
      </c>
      <c r="B77" s="0" t="n">
        <f aca="false">B76+1</f>
        <v>47</v>
      </c>
    </row>
    <row r="78" customFormat="false" ht="12.75" hidden="false" customHeight="false" outlineLevel="0" collapsed="false">
      <c r="A78" s="0" t="s">
        <v>11</v>
      </c>
      <c r="B78" s="0" t="n">
        <f aca="false">B77+1</f>
        <v>48</v>
      </c>
    </row>
    <row r="79" customFormat="false" ht="12.75" hidden="false" customHeight="false" outlineLevel="0" collapsed="false">
      <c r="A79" s="0" t="s">
        <v>11</v>
      </c>
      <c r="B79" s="0" t="n">
        <f aca="false">B78+1</f>
        <v>49</v>
      </c>
    </row>
    <row r="80" customFormat="false" ht="12.75" hidden="false" customHeight="false" outlineLevel="0" collapsed="false">
      <c r="A80" s="0" t="s">
        <v>11</v>
      </c>
      <c r="B80" s="0" t="n">
        <f aca="false">B79+1</f>
        <v>50</v>
      </c>
    </row>
    <row r="81" customFormat="false" ht="12.75" hidden="false" customHeight="false" outlineLevel="0" collapsed="false">
      <c r="A81" s="0" t="s">
        <v>11</v>
      </c>
      <c r="B81" s="0" t="n">
        <f aca="false">B80+1</f>
        <v>51</v>
      </c>
    </row>
    <row r="82" customFormat="false" ht="12.75" hidden="false" customHeight="false" outlineLevel="0" collapsed="false">
      <c r="A82" s="0" t="s">
        <v>11</v>
      </c>
      <c r="B82" s="0" t="n">
        <f aca="false">B81+1</f>
        <v>52</v>
      </c>
    </row>
    <row r="83" customFormat="false" ht="12.75" hidden="false" customHeight="false" outlineLevel="0" collapsed="false">
      <c r="A83" s="0" t="s">
        <v>11</v>
      </c>
      <c r="B83" s="0" t="n">
        <f aca="false">B82+1</f>
        <v>53</v>
      </c>
    </row>
    <row r="84" customFormat="false" ht="12.75" hidden="false" customHeight="false" outlineLevel="0" collapsed="false">
      <c r="A84" s="0" t="s">
        <v>11</v>
      </c>
      <c r="B84" s="0" t="n">
        <f aca="false">B83+1</f>
        <v>54</v>
      </c>
    </row>
    <row r="85" customFormat="false" ht="12.75" hidden="false" customHeight="false" outlineLevel="0" collapsed="false">
      <c r="A85" s="0" t="s">
        <v>11</v>
      </c>
      <c r="B85" s="0" t="n">
        <f aca="false">B84+1</f>
        <v>55</v>
      </c>
    </row>
    <row r="86" customFormat="false" ht="12.75" hidden="false" customHeight="false" outlineLevel="0" collapsed="false">
      <c r="A86" s="0" t="s">
        <v>11</v>
      </c>
      <c r="B86" s="0" t="n">
        <f aca="false">B85+1</f>
        <v>56</v>
      </c>
    </row>
    <row r="87" customFormat="false" ht="12.75" hidden="false" customHeight="false" outlineLevel="0" collapsed="false">
      <c r="A87" s="0" t="s">
        <v>11</v>
      </c>
      <c r="B87" s="0" t="n">
        <f aca="false">B86+1</f>
        <v>57</v>
      </c>
    </row>
    <row r="88" customFormat="false" ht="12.75" hidden="false" customHeight="false" outlineLevel="0" collapsed="false">
      <c r="A88" s="0" t="s">
        <v>11</v>
      </c>
      <c r="B88" s="0" t="n">
        <f aca="false">B87+1</f>
        <v>58</v>
      </c>
    </row>
    <row r="92" customFormat="false" ht="12.75" hidden="false" customHeight="false" outlineLevel="0" collapsed="false">
      <c r="A92" s="0" t="s">
        <v>71</v>
      </c>
      <c r="C92" s="0" t="n">
        <f aca="false">C4</f>
        <v>0</v>
      </c>
      <c r="D92" s="1" t="str">
        <f aca="false">D4</f>
        <v>Sell:</v>
      </c>
      <c r="E92" s="1" t="str">
        <f aca="false">E4</f>
        <v>Give Away</v>
      </c>
      <c r="F92" s="1" t="str">
        <f aca="false">F4</f>
        <v>Trash</v>
      </c>
      <c r="G92" s="1" t="str">
        <f aca="false">G4</f>
        <v>Keep</v>
      </c>
    </row>
    <row r="93" customFormat="false" ht="12.75" hidden="false" customHeight="false" outlineLevel="0" collapsed="false">
      <c r="A93" s="0" t="s">
        <v>71</v>
      </c>
      <c r="B93" s="0" t="s">
        <v>5</v>
      </c>
      <c r="C93" s="0" t="str">
        <f aca="false">C5</f>
        <v>Item</v>
      </c>
      <c r="D93" s="1" t="str">
        <f aca="false">D5</f>
        <v>G or eB</v>
      </c>
      <c r="E93" s="1" t="str">
        <f aca="false">E5</f>
        <v>K, S or eW</v>
      </c>
      <c r="F93" s="1" t="str">
        <f aca="false">F5</f>
        <v>P</v>
      </c>
      <c r="G93" s="1" t="str">
        <f aca="false">G5</f>
        <v>Ship</v>
      </c>
    </row>
    <row r="94" customFormat="false" ht="12.75" hidden="false" customHeight="false" outlineLevel="0" collapsed="false">
      <c r="A94" s="0" t="s">
        <v>71</v>
      </c>
      <c r="B94" s="0" t="n">
        <v>1</v>
      </c>
      <c r="C94" s="0" t="s">
        <v>46</v>
      </c>
      <c r="E94" s="1" t="s">
        <v>47</v>
      </c>
    </row>
    <row r="95" customFormat="false" ht="12.75" hidden="false" customHeight="false" outlineLevel="0" collapsed="false">
      <c r="A95" s="0" t="s">
        <v>71</v>
      </c>
      <c r="B95" s="0" t="n">
        <f aca="false">B94+1</f>
        <v>2</v>
      </c>
      <c r="C95" s="2" t="s">
        <v>72</v>
      </c>
      <c r="E95" s="1" t="s">
        <v>73</v>
      </c>
      <c r="F95" s="1" t="s">
        <v>14</v>
      </c>
      <c r="G95" s="1" t="s">
        <v>74</v>
      </c>
    </row>
    <row r="96" customFormat="false" ht="12.75" hidden="false" customHeight="false" outlineLevel="0" collapsed="false">
      <c r="A96" s="0" t="s">
        <v>71</v>
      </c>
      <c r="B96" s="0" t="n">
        <f aca="false">B95+1</f>
        <v>3</v>
      </c>
      <c r="C96" s="0" t="s">
        <v>75</v>
      </c>
      <c r="E96" s="1" t="s">
        <v>16</v>
      </c>
    </row>
    <row r="97" customFormat="false" ht="12.75" hidden="false" customHeight="false" outlineLevel="0" collapsed="false">
      <c r="A97" s="0" t="s">
        <v>71</v>
      </c>
      <c r="B97" s="0" t="n">
        <f aca="false">B96+1</f>
        <v>4</v>
      </c>
      <c r="C97" s="2" t="s">
        <v>76</v>
      </c>
    </row>
    <row r="98" customFormat="false" ht="12.75" hidden="false" customHeight="false" outlineLevel="0" collapsed="false">
      <c r="A98" s="0" t="s">
        <v>71</v>
      </c>
      <c r="B98" s="0" t="n">
        <f aca="false">B97+1</f>
        <v>5</v>
      </c>
      <c r="C98" s="0" t="s">
        <v>77</v>
      </c>
      <c r="D98" s="1" t="s">
        <v>78</v>
      </c>
    </row>
    <row r="99" customFormat="false" ht="12.75" hidden="false" customHeight="false" outlineLevel="0" collapsed="false">
      <c r="A99" s="0" t="s">
        <v>71</v>
      </c>
      <c r="B99" s="0" t="n">
        <f aca="false">B98+1</f>
        <v>6</v>
      </c>
      <c r="C99" s="0" t="s">
        <v>79</v>
      </c>
      <c r="E99" s="1" t="s">
        <v>16</v>
      </c>
      <c r="G99" s="1" t="s">
        <v>14</v>
      </c>
    </row>
    <row r="100" customFormat="false" ht="12.75" hidden="false" customHeight="false" outlineLevel="0" collapsed="false">
      <c r="A100" s="0" t="s">
        <v>71</v>
      </c>
      <c r="B100" s="0" t="n">
        <f aca="false">B99+1</f>
        <v>7</v>
      </c>
      <c r="C100" s="0" t="s">
        <v>80</v>
      </c>
      <c r="G100" s="1" t="s">
        <v>14</v>
      </c>
    </row>
    <row r="101" customFormat="false" ht="12.75" hidden="false" customHeight="false" outlineLevel="0" collapsed="false">
      <c r="A101" s="0" t="s">
        <v>71</v>
      </c>
      <c r="B101" s="0" t="n">
        <f aca="false">B100+1</f>
        <v>8</v>
      </c>
      <c r="C101" s="0" t="s">
        <v>81</v>
      </c>
      <c r="E101" s="1" t="s">
        <v>62</v>
      </c>
    </row>
    <row r="102" customFormat="false" ht="12.75" hidden="false" customHeight="false" outlineLevel="0" collapsed="false">
      <c r="A102" s="0" t="s">
        <v>71</v>
      </c>
      <c r="B102" s="0" t="n">
        <f aca="false">B101+1</f>
        <v>9</v>
      </c>
      <c r="C102" s="0" t="s">
        <v>82</v>
      </c>
      <c r="E102" s="1" t="s">
        <v>62</v>
      </c>
    </row>
    <row r="103" customFormat="false" ht="12.75" hidden="false" customHeight="false" outlineLevel="0" collapsed="false">
      <c r="A103" s="0" t="s">
        <v>71</v>
      </c>
      <c r="B103" s="0" t="n">
        <f aca="false">B102+1</f>
        <v>10</v>
      </c>
      <c r="C103" s="0" t="s">
        <v>83</v>
      </c>
      <c r="E103" s="1" t="s">
        <v>16</v>
      </c>
      <c r="G103" s="1" t="s">
        <v>14</v>
      </c>
    </row>
    <row r="104" customFormat="false" ht="12.75" hidden="false" customHeight="false" outlineLevel="0" collapsed="false">
      <c r="A104" s="0" t="s">
        <v>71</v>
      </c>
      <c r="B104" s="0" t="n">
        <f aca="false">B103+1</f>
        <v>11</v>
      </c>
      <c r="C104" s="0" t="s">
        <v>84</v>
      </c>
      <c r="G104" s="1" t="s">
        <v>14</v>
      </c>
    </row>
    <row r="105" customFormat="false" ht="12.75" hidden="false" customHeight="false" outlineLevel="0" collapsed="false">
      <c r="A105" s="0" t="s">
        <v>71</v>
      </c>
      <c r="B105" s="0" t="n">
        <f aca="false">B104+1</f>
        <v>12</v>
      </c>
      <c r="C105" s="2" t="s">
        <v>85</v>
      </c>
      <c r="E105" s="1" t="s">
        <v>16</v>
      </c>
      <c r="G105" s="1" t="s">
        <v>14</v>
      </c>
    </row>
    <row r="106" customFormat="false" ht="12.75" hidden="false" customHeight="false" outlineLevel="0" collapsed="false">
      <c r="A106" s="0" t="s">
        <v>71</v>
      </c>
      <c r="B106" s="0" t="n">
        <f aca="false">B105+1</f>
        <v>13</v>
      </c>
      <c r="C106" s="0" t="s">
        <v>86</v>
      </c>
      <c r="D106" s="1" t="s">
        <v>62</v>
      </c>
    </row>
    <row r="107" customFormat="false" ht="12.75" hidden="false" customHeight="false" outlineLevel="0" collapsed="false">
      <c r="A107" s="0" t="s">
        <v>71</v>
      </c>
      <c r="B107" s="0" t="n">
        <f aca="false">B106+1</f>
        <v>14</v>
      </c>
      <c r="C107" s="0" t="s">
        <v>87</v>
      </c>
      <c r="G107" s="1" t="s">
        <v>14</v>
      </c>
    </row>
    <row r="108" customFormat="false" ht="12.75" hidden="false" customHeight="false" outlineLevel="0" collapsed="false">
      <c r="A108" s="0" t="s">
        <v>71</v>
      </c>
      <c r="B108" s="0" t="n">
        <f aca="false">B107+1</f>
        <v>15</v>
      </c>
      <c r="C108" s="0" t="s">
        <v>88</v>
      </c>
      <c r="D108" s="1" t="s">
        <v>89</v>
      </c>
    </row>
    <row r="109" customFormat="false" ht="12.75" hidden="false" customHeight="false" outlineLevel="0" collapsed="false">
      <c r="A109" s="0" t="s">
        <v>71</v>
      </c>
      <c r="B109" s="0" t="n">
        <f aca="false">B108+1</f>
        <v>16</v>
      </c>
      <c r="C109" s="0" t="s">
        <v>90</v>
      </c>
      <c r="D109" s="1" t="s">
        <v>89</v>
      </c>
    </row>
    <row r="110" customFormat="false" ht="12.75" hidden="false" customHeight="false" outlineLevel="0" collapsed="false">
      <c r="A110" s="0" t="s">
        <v>71</v>
      </c>
      <c r="B110" s="0" t="n">
        <f aca="false">B109+1</f>
        <v>17</v>
      </c>
      <c r="C110" s="0" t="s">
        <v>91</v>
      </c>
      <c r="G110" s="1" t="s">
        <v>14</v>
      </c>
    </row>
    <row r="111" customFormat="false" ht="12.75" hidden="false" customHeight="false" outlineLevel="0" collapsed="false">
      <c r="A111" s="0" t="s">
        <v>71</v>
      </c>
      <c r="B111" s="0" t="n">
        <f aca="false">B110+1</f>
        <v>18</v>
      </c>
      <c r="C111" s="0" t="s">
        <v>92</v>
      </c>
      <c r="G111" s="1" t="s">
        <v>14</v>
      </c>
    </row>
    <row r="112" customFormat="false" ht="12.75" hidden="false" customHeight="false" outlineLevel="0" collapsed="false">
      <c r="A112" s="0" t="s">
        <v>71</v>
      </c>
      <c r="B112" s="0" t="n">
        <f aca="false">B111+1</f>
        <v>19</v>
      </c>
      <c r="C112" s="0" t="s">
        <v>93</v>
      </c>
      <c r="G112" s="1" t="s">
        <v>14</v>
      </c>
    </row>
    <row r="113" customFormat="false" ht="12.75" hidden="false" customHeight="false" outlineLevel="0" collapsed="false">
      <c r="A113" s="0" t="s">
        <v>71</v>
      </c>
      <c r="B113" s="0" t="n">
        <f aca="false">B112+1</f>
        <v>20</v>
      </c>
      <c r="C113" s="0" t="s">
        <v>94</v>
      </c>
      <c r="G113" s="1" t="s">
        <v>14</v>
      </c>
    </row>
    <row r="114" customFormat="false" ht="12.75" hidden="false" customHeight="false" outlineLevel="0" collapsed="false">
      <c r="A114" s="0" t="s">
        <v>71</v>
      </c>
      <c r="B114" s="0" t="n">
        <f aca="false">B113+1</f>
        <v>21</v>
      </c>
      <c r="C114" s="0" t="s">
        <v>95</v>
      </c>
      <c r="D114" s="1" t="s">
        <v>89</v>
      </c>
    </row>
    <row r="115" customFormat="false" ht="12.75" hidden="false" customHeight="false" outlineLevel="0" collapsed="false">
      <c r="A115" s="0" t="s">
        <v>71</v>
      </c>
      <c r="B115" s="0" t="n">
        <f aca="false">B114+1</f>
        <v>22</v>
      </c>
      <c r="C115" s="0" t="s">
        <v>96</v>
      </c>
      <c r="G115" s="1" t="s">
        <v>14</v>
      </c>
    </row>
    <row r="116" customFormat="false" ht="12.75" hidden="false" customHeight="false" outlineLevel="0" collapsed="false">
      <c r="A116" s="0" t="s">
        <v>71</v>
      </c>
      <c r="B116" s="0" t="n">
        <f aca="false">B115+1</f>
        <v>23</v>
      </c>
      <c r="C116" s="0" t="s">
        <v>97</v>
      </c>
      <c r="E116" s="1" t="s">
        <v>98</v>
      </c>
      <c r="G116" s="1" t="s">
        <v>14</v>
      </c>
    </row>
    <row r="117" customFormat="false" ht="12.75" hidden="false" customHeight="false" outlineLevel="0" collapsed="false">
      <c r="A117" s="0" t="s">
        <v>71</v>
      </c>
      <c r="B117" s="0" t="n">
        <f aca="false">B116+1</f>
        <v>24</v>
      </c>
      <c r="C117" s="0" t="s">
        <v>99</v>
      </c>
      <c r="G117" s="1" t="s">
        <v>14</v>
      </c>
    </row>
    <row r="118" customFormat="false" ht="12.75" hidden="false" customHeight="false" outlineLevel="0" collapsed="false">
      <c r="A118" s="0" t="s">
        <v>71</v>
      </c>
      <c r="B118" s="0" t="n">
        <f aca="false">B117+1</f>
        <v>25</v>
      </c>
      <c r="C118" s="0" t="s">
        <v>100</v>
      </c>
      <c r="D118" s="1" t="s">
        <v>89</v>
      </c>
    </row>
    <row r="119" customFormat="false" ht="12.75" hidden="false" customHeight="false" outlineLevel="0" collapsed="false">
      <c r="A119" s="0" t="s">
        <v>71</v>
      </c>
      <c r="B119" s="0" t="n">
        <f aca="false">B118+1</f>
        <v>26</v>
      </c>
      <c r="C119" s="0" t="s">
        <v>101</v>
      </c>
      <c r="G119" s="1" t="s">
        <v>14</v>
      </c>
    </row>
    <row r="120" customFormat="false" ht="12.75" hidden="false" customHeight="false" outlineLevel="0" collapsed="false">
      <c r="A120" s="0" t="s">
        <v>71</v>
      </c>
      <c r="B120" s="0" t="n">
        <f aca="false">B119+1</f>
        <v>27</v>
      </c>
    </row>
    <row r="121" customFormat="false" ht="12.75" hidden="false" customHeight="false" outlineLevel="0" collapsed="false">
      <c r="A121" s="0" t="s">
        <v>71</v>
      </c>
      <c r="B121" s="0" t="n">
        <f aca="false">B120+1</f>
        <v>28</v>
      </c>
    </row>
    <row r="122" customFormat="false" ht="12.75" hidden="false" customHeight="false" outlineLevel="0" collapsed="false">
      <c r="A122" s="0" t="s">
        <v>71</v>
      </c>
      <c r="B122" s="0" t="n">
        <f aca="false">B121+1</f>
        <v>29</v>
      </c>
    </row>
    <row r="123" customFormat="false" ht="12.75" hidden="false" customHeight="false" outlineLevel="0" collapsed="false">
      <c r="A123" s="0" t="s">
        <v>71</v>
      </c>
      <c r="B123" s="0" t="n">
        <f aca="false">B122+1</f>
        <v>30</v>
      </c>
    </row>
    <row r="124" customFormat="false" ht="12.75" hidden="false" customHeight="false" outlineLevel="0" collapsed="false">
      <c r="A124" s="0" t="s">
        <v>71</v>
      </c>
      <c r="B124" s="0" t="n">
        <f aca="false">B123+1</f>
        <v>31</v>
      </c>
    </row>
    <row r="125" customFormat="false" ht="12.75" hidden="false" customHeight="false" outlineLevel="0" collapsed="false">
      <c r="A125" s="0" t="s">
        <v>71</v>
      </c>
      <c r="B125" s="0" t="n">
        <f aca="false">B124+1</f>
        <v>32</v>
      </c>
    </row>
    <row r="126" customFormat="false" ht="12.75" hidden="false" customHeight="false" outlineLevel="0" collapsed="false">
      <c r="A126" s="0" t="s">
        <v>71</v>
      </c>
      <c r="B126" s="0" t="n">
        <f aca="false">B125+1</f>
        <v>33</v>
      </c>
    </row>
    <row r="127" customFormat="false" ht="12.75" hidden="false" customHeight="false" outlineLevel="0" collapsed="false">
      <c r="A127" s="0" t="s">
        <v>71</v>
      </c>
      <c r="B127" s="0" t="n">
        <f aca="false">B126+1</f>
        <v>34</v>
      </c>
    </row>
    <row r="128" customFormat="false" ht="12.75" hidden="false" customHeight="false" outlineLevel="0" collapsed="false">
      <c r="A128" s="0" t="s">
        <v>71</v>
      </c>
      <c r="B128" s="0" t="n">
        <f aca="false">B127+1</f>
        <v>35</v>
      </c>
    </row>
    <row r="129" customFormat="false" ht="12.75" hidden="false" customHeight="false" outlineLevel="0" collapsed="false">
      <c r="A129" s="0" t="s">
        <v>71</v>
      </c>
      <c r="B129" s="0" t="n">
        <f aca="false">B128+1</f>
        <v>36</v>
      </c>
    </row>
    <row r="130" customFormat="false" ht="12.75" hidden="false" customHeight="false" outlineLevel="0" collapsed="false">
      <c r="A130" s="0" t="s">
        <v>71</v>
      </c>
      <c r="B130" s="0" t="n">
        <f aca="false">B129+1</f>
        <v>37</v>
      </c>
    </row>
    <row r="131" customFormat="false" ht="12.75" hidden="false" customHeight="false" outlineLevel="0" collapsed="false">
      <c r="A131" s="0" t="s">
        <v>71</v>
      </c>
      <c r="B131" s="0" t="n">
        <f aca="false">B130+1</f>
        <v>38</v>
      </c>
    </row>
    <row r="132" customFormat="false" ht="12.75" hidden="false" customHeight="false" outlineLevel="0" collapsed="false">
      <c r="A132" s="0" t="s">
        <v>71</v>
      </c>
      <c r="B132" s="0" t="n">
        <f aca="false">B131+1</f>
        <v>39</v>
      </c>
    </row>
    <row r="133" customFormat="false" ht="12.75" hidden="false" customHeight="false" outlineLevel="0" collapsed="false">
      <c r="A133" s="0" t="s">
        <v>71</v>
      </c>
      <c r="B133" s="0" t="n">
        <f aca="false">B132+1</f>
        <v>40</v>
      </c>
    </row>
    <row r="134" customFormat="false" ht="12.75" hidden="false" customHeight="false" outlineLevel="0" collapsed="false">
      <c r="A134" s="0" t="s">
        <v>71</v>
      </c>
      <c r="B134" s="0" t="n">
        <f aca="false">B133+1</f>
        <v>41</v>
      </c>
    </row>
    <row r="135" customFormat="false" ht="12.75" hidden="false" customHeight="false" outlineLevel="0" collapsed="false">
      <c r="A135" s="0" t="s">
        <v>71</v>
      </c>
      <c r="B135" s="0" t="n">
        <f aca="false">B134+1</f>
        <v>42</v>
      </c>
    </row>
    <row r="136" customFormat="false" ht="12.75" hidden="false" customHeight="false" outlineLevel="0" collapsed="false">
      <c r="A136" s="0" t="s">
        <v>71</v>
      </c>
      <c r="B136" s="0" t="n">
        <f aca="false">B135+1</f>
        <v>43</v>
      </c>
    </row>
    <row r="137" customFormat="false" ht="12.75" hidden="false" customHeight="false" outlineLevel="0" collapsed="false">
      <c r="A137" s="0" t="s">
        <v>71</v>
      </c>
      <c r="B137" s="0" t="n">
        <f aca="false">B136+1</f>
        <v>44</v>
      </c>
    </row>
    <row r="138" customFormat="false" ht="12.75" hidden="false" customHeight="false" outlineLevel="0" collapsed="false">
      <c r="A138" s="0" t="s">
        <v>71</v>
      </c>
      <c r="B138" s="0" t="n">
        <f aca="false">B137+1</f>
        <v>45</v>
      </c>
    </row>
    <row r="139" customFormat="false" ht="12.75" hidden="false" customHeight="false" outlineLevel="0" collapsed="false">
      <c r="A139" s="0" t="s">
        <v>71</v>
      </c>
      <c r="B139" s="0" t="n">
        <f aca="false">B138+1</f>
        <v>46</v>
      </c>
    </row>
    <row r="141" customFormat="false" ht="12.75" hidden="false" customHeight="false" outlineLevel="0" collapsed="false">
      <c r="C141" s="0" t="n">
        <f aca="false">C4</f>
        <v>0</v>
      </c>
      <c r="D141" s="1" t="str">
        <f aca="false">D4</f>
        <v>Sell:</v>
      </c>
      <c r="E141" s="1" t="str">
        <f aca="false">E4</f>
        <v>Give Away</v>
      </c>
      <c r="F141" s="1" t="str">
        <f aca="false">F4</f>
        <v>Trash</v>
      </c>
      <c r="G141" s="1" t="str">
        <f aca="false">G4</f>
        <v>Keep</v>
      </c>
    </row>
    <row r="142" customFormat="false" ht="12.75" hidden="false" customHeight="false" outlineLevel="0" collapsed="false">
      <c r="A142" s="0" t="s">
        <v>102</v>
      </c>
      <c r="B142" s="0" t="s">
        <v>5</v>
      </c>
      <c r="C142" s="0" t="str">
        <f aca="false">C5</f>
        <v>Item</v>
      </c>
      <c r="D142" s="1" t="str">
        <f aca="false">D5</f>
        <v>G or eB</v>
      </c>
      <c r="E142" s="1" t="str">
        <f aca="false">E5</f>
        <v>K, S or eW</v>
      </c>
      <c r="F142" s="1" t="str">
        <f aca="false">F5</f>
        <v>P</v>
      </c>
      <c r="G142" s="1" t="str">
        <f aca="false">G5</f>
        <v>Ship</v>
      </c>
    </row>
    <row r="143" customFormat="false" ht="12.75" hidden="false" customHeight="false" outlineLevel="0" collapsed="false">
      <c r="A143" s="0" t="s">
        <v>102</v>
      </c>
      <c r="B143" s="0" t="n">
        <v>1</v>
      </c>
      <c r="C143" s="0" t="s">
        <v>103</v>
      </c>
      <c r="F143" s="1" t="s">
        <v>14</v>
      </c>
    </row>
    <row r="144" customFormat="false" ht="12.75" hidden="false" customHeight="false" outlineLevel="0" collapsed="false">
      <c r="A144" s="0" t="s">
        <v>102</v>
      </c>
      <c r="B144" s="0" t="n">
        <f aca="false">B143+1</f>
        <v>2</v>
      </c>
      <c r="C144" s="0" t="s">
        <v>104</v>
      </c>
      <c r="D144" s="1" t="s">
        <v>105</v>
      </c>
      <c r="G144" s="1" t="s">
        <v>14</v>
      </c>
    </row>
    <row r="145" customFormat="false" ht="12.75" hidden="false" customHeight="false" outlineLevel="0" collapsed="false">
      <c r="A145" s="0" t="s">
        <v>102</v>
      </c>
      <c r="B145" s="0" t="n">
        <f aca="false">B144+1</f>
        <v>3</v>
      </c>
      <c r="C145" s="0" t="s">
        <v>106</v>
      </c>
      <c r="G145" s="1" t="s">
        <v>14</v>
      </c>
    </row>
    <row r="146" customFormat="false" ht="12.75" hidden="false" customHeight="false" outlineLevel="0" collapsed="false">
      <c r="A146" s="0" t="s">
        <v>102</v>
      </c>
      <c r="B146" s="0" t="n">
        <f aca="false">B145+1</f>
        <v>4</v>
      </c>
      <c r="C146" s="2" t="s">
        <v>107</v>
      </c>
      <c r="E146" s="1" t="s">
        <v>16</v>
      </c>
      <c r="G146" s="1" t="s">
        <v>14</v>
      </c>
    </row>
    <row r="147" customFormat="false" ht="12.75" hidden="false" customHeight="false" outlineLevel="0" collapsed="false">
      <c r="A147" s="0" t="s">
        <v>102</v>
      </c>
      <c r="B147" s="0" t="n">
        <f aca="false">B146+1</f>
        <v>5</v>
      </c>
      <c r="C147" s="0" t="s">
        <v>87</v>
      </c>
      <c r="G147" s="1" t="s">
        <v>14</v>
      </c>
    </row>
    <row r="148" customFormat="false" ht="12.75" hidden="false" customHeight="false" outlineLevel="0" collapsed="false">
      <c r="A148" s="0" t="s">
        <v>102</v>
      </c>
      <c r="B148" s="0" t="n">
        <f aca="false">B147+1</f>
        <v>6</v>
      </c>
      <c r="C148" s="0" t="s">
        <v>91</v>
      </c>
      <c r="F148" s="1" t="s">
        <v>14</v>
      </c>
    </row>
    <row r="149" customFormat="false" ht="12.75" hidden="false" customHeight="false" outlineLevel="0" collapsed="false">
      <c r="A149" s="0" t="s">
        <v>102</v>
      </c>
      <c r="B149" s="0" t="n">
        <f aca="false">B148+1</f>
        <v>7</v>
      </c>
      <c r="C149" s="0" t="s">
        <v>70</v>
      </c>
      <c r="E149" s="1" t="s">
        <v>16</v>
      </c>
      <c r="G149" s="1" t="s">
        <v>14</v>
      </c>
    </row>
    <row r="150" customFormat="false" ht="12.75" hidden="false" customHeight="false" outlineLevel="0" collapsed="false">
      <c r="A150" s="0" t="s">
        <v>102</v>
      </c>
      <c r="B150" s="0" t="n">
        <f aca="false">B149+1</f>
        <v>8</v>
      </c>
      <c r="C150" s="2" t="s">
        <v>108</v>
      </c>
      <c r="E150" s="1" t="s">
        <v>109</v>
      </c>
      <c r="G150" s="1" t="s">
        <v>14</v>
      </c>
    </row>
    <row r="151" customFormat="false" ht="12.75" hidden="false" customHeight="false" outlineLevel="0" collapsed="false">
      <c r="A151" s="0" t="s">
        <v>102</v>
      </c>
      <c r="B151" s="0" t="n">
        <f aca="false">B150+1</f>
        <v>9</v>
      </c>
    </row>
    <row r="152" customFormat="false" ht="12.75" hidden="false" customHeight="false" outlineLevel="0" collapsed="false">
      <c r="A152" s="0" t="s">
        <v>102</v>
      </c>
      <c r="B152" s="0" t="n">
        <f aca="false">B151+1</f>
        <v>10</v>
      </c>
    </row>
    <row r="153" customFormat="false" ht="12.75" hidden="false" customHeight="false" outlineLevel="0" collapsed="false">
      <c r="A153" s="0" t="s">
        <v>102</v>
      </c>
      <c r="B153" s="0" t="n">
        <f aca="false">B152+1</f>
        <v>11</v>
      </c>
    </row>
    <row r="154" customFormat="false" ht="12.75" hidden="false" customHeight="false" outlineLevel="0" collapsed="false">
      <c r="A154" s="0" t="s">
        <v>102</v>
      </c>
      <c r="B154" s="0" t="n">
        <f aca="false">B153+1</f>
        <v>12</v>
      </c>
    </row>
    <row r="155" customFormat="false" ht="12.75" hidden="false" customHeight="false" outlineLevel="0" collapsed="false">
      <c r="A155" s="0" t="s">
        <v>102</v>
      </c>
      <c r="B155" s="0" t="n">
        <f aca="false">B154+1</f>
        <v>13</v>
      </c>
    </row>
    <row r="156" customFormat="false" ht="12.75" hidden="false" customHeight="false" outlineLevel="0" collapsed="false">
      <c r="A156" s="0" t="s">
        <v>102</v>
      </c>
      <c r="B156" s="0" t="n">
        <f aca="false">B155+1</f>
        <v>14</v>
      </c>
    </row>
    <row r="157" customFormat="false" ht="12.75" hidden="false" customHeight="false" outlineLevel="0" collapsed="false">
      <c r="A157" s="0" t="s">
        <v>102</v>
      </c>
      <c r="B157" s="0" t="n">
        <f aca="false">B156+1</f>
        <v>15</v>
      </c>
    </row>
    <row r="158" customFormat="false" ht="12.75" hidden="false" customHeight="false" outlineLevel="0" collapsed="false">
      <c r="A158" s="0" t="s">
        <v>102</v>
      </c>
      <c r="B158" s="0" t="n">
        <f aca="false">B157+1</f>
        <v>16</v>
      </c>
    </row>
    <row r="159" customFormat="false" ht="12.75" hidden="false" customHeight="false" outlineLevel="0" collapsed="false">
      <c r="A159" s="0" t="s">
        <v>102</v>
      </c>
      <c r="B159" s="0" t="n">
        <f aca="false">B158+1</f>
        <v>17</v>
      </c>
    </row>
    <row r="160" customFormat="false" ht="12.75" hidden="false" customHeight="false" outlineLevel="0" collapsed="false">
      <c r="A160" s="0" t="s">
        <v>102</v>
      </c>
      <c r="B160" s="0" t="n">
        <f aca="false">B159+1</f>
        <v>18</v>
      </c>
    </row>
    <row r="161" customFormat="false" ht="12.75" hidden="false" customHeight="false" outlineLevel="0" collapsed="false">
      <c r="A161" s="0" t="s">
        <v>102</v>
      </c>
      <c r="B161" s="0" t="n">
        <f aca="false">B160+1</f>
        <v>19</v>
      </c>
    </row>
    <row r="162" customFormat="false" ht="12.75" hidden="false" customHeight="false" outlineLevel="0" collapsed="false">
      <c r="A162" s="0" t="s">
        <v>102</v>
      </c>
      <c r="B162" s="0" t="n">
        <f aca="false">B161+1</f>
        <v>20</v>
      </c>
    </row>
    <row r="163" customFormat="false" ht="12.75" hidden="false" customHeight="false" outlineLevel="0" collapsed="false">
      <c r="A163" s="0" t="s">
        <v>102</v>
      </c>
      <c r="B163" s="0" t="n">
        <f aca="false">B162+1</f>
        <v>21</v>
      </c>
    </row>
    <row r="164" customFormat="false" ht="12.75" hidden="false" customHeight="false" outlineLevel="0" collapsed="false">
      <c r="A164" s="0" t="s">
        <v>102</v>
      </c>
      <c r="B164" s="0" t="n">
        <f aca="false">B163+1</f>
        <v>22</v>
      </c>
    </row>
    <row r="165" customFormat="false" ht="12.75" hidden="false" customHeight="false" outlineLevel="0" collapsed="false">
      <c r="A165" s="0" t="s">
        <v>102</v>
      </c>
      <c r="B165" s="0" t="n">
        <f aca="false">B164+1</f>
        <v>23</v>
      </c>
    </row>
    <row r="166" customFormat="false" ht="12.75" hidden="false" customHeight="false" outlineLevel="0" collapsed="false">
      <c r="A166" s="0" t="s">
        <v>102</v>
      </c>
      <c r="B166" s="0" t="n">
        <f aca="false">B165+1</f>
        <v>24</v>
      </c>
    </row>
    <row r="170" customFormat="false" ht="12.75" hidden="false" customHeight="false" outlineLevel="0" collapsed="false">
      <c r="C170" s="0" t="n">
        <f aca="false">C4</f>
        <v>0</v>
      </c>
      <c r="D170" s="1" t="str">
        <f aca="false">D4</f>
        <v>Sell:</v>
      </c>
      <c r="E170" s="1" t="str">
        <f aca="false">E4</f>
        <v>Give Away</v>
      </c>
      <c r="F170" s="1" t="str">
        <f aca="false">F4</f>
        <v>Trash</v>
      </c>
      <c r="G170" s="1" t="str">
        <f aca="false">G4</f>
        <v>Keep</v>
      </c>
    </row>
    <row r="171" customFormat="false" ht="12.75" hidden="false" customHeight="false" outlineLevel="0" collapsed="false">
      <c r="A171" s="0" t="s">
        <v>110</v>
      </c>
      <c r="B171" s="0" t="s">
        <v>5</v>
      </c>
      <c r="C171" s="0" t="str">
        <f aca="false">C5</f>
        <v>Item</v>
      </c>
      <c r="D171" s="1" t="str">
        <f aca="false">D5</f>
        <v>G or eB</v>
      </c>
      <c r="E171" s="1" t="str">
        <f aca="false">E5</f>
        <v>K, S or eW</v>
      </c>
      <c r="F171" s="1" t="str">
        <f aca="false">F5</f>
        <v>P</v>
      </c>
      <c r="G171" s="1" t="str">
        <f aca="false">G5</f>
        <v>Ship</v>
      </c>
    </row>
    <row r="172" customFormat="false" ht="12.75" hidden="false" customHeight="false" outlineLevel="0" collapsed="false">
      <c r="A172" s="0" t="s">
        <v>110</v>
      </c>
      <c r="B172" s="0" t="n">
        <v>1</v>
      </c>
      <c r="C172" s="0" t="s">
        <v>111</v>
      </c>
      <c r="D172" s="1" t="s">
        <v>105</v>
      </c>
    </row>
    <row r="173" customFormat="false" ht="12.75" hidden="false" customHeight="false" outlineLevel="0" collapsed="false">
      <c r="A173" s="0" t="s">
        <v>110</v>
      </c>
      <c r="B173" s="0" t="n">
        <f aca="false">B172+1</f>
        <v>2</v>
      </c>
      <c r="C173" s="2" t="s">
        <v>112</v>
      </c>
      <c r="D173" s="1" t="s">
        <v>113</v>
      </c>
      <c r="G173" s="1" t="s">
        <v>114</v>
      </c>
    </row>
    <row r="174" customFormat="false" ht="12.75" hidden="false" customHeight="false" outlineLevel="0" collapsed="false">
      <c r="A174" s="0" t="s">
        <v>110</v>
      </c>
      <c r="B174" s="0" t="n">
        <f aca="false">B173+1</f>
        <v>3</v>
      </c>
      <c r="C174" s="0" t="s">
        <v>115</v>
      </c>
      <c r="E174" s="1" t="s">
        <v>16</v>
      </c>
      <c r="G174" s="1" t="s">
        <v>14</v>
      </c>
    </row>
    <row r="175" customFormat="false" ht="12.75" hidden="false" customHeight="false" outlineLevel="0" collapsed="false">
      <c r="A175" s="0" t="s">
        <v>110</v>
      </c>
      <c r="B175" s="0" t="n">
        <f aca="false">B174+1</f>
        <v>4</v>
      </c>
      <c r="C175" s="0" t="s">
        <v>87</v>
      </c>
      <c r="G175" s="1" t="s">
        <v>14</v>
      </c>
    </row>
    <row r="176" customFormat="false" ht="12.75" hidden="false" customHeight="false" outlineLevel="0" collapsed="false">
      <c r="A176" s="0" t="s">
        <v>110</v>
      </c>
      <c r="B176" s="0" t="n">
        <f aca="false">B175+1</f>
        <v>5</v>
      </c>
      <c r="C176" s="2" t="s">
        <v>72</v>
      </c>
      <c r="E176" s="1" t="s">
        <v>16</v>
      </c>
      <c r="G176" s="1" t="s">
        <v>14</v>
      </c>
    </row>
    <row r="177" customFormat="false" ht="12.75" hidden="false" customHeight="false" outlineLevel="0" collapsed="false">
      <c r="A177" s="0" t="s">
        <v>110</v>
      </c>
      <c r="B177" s="0" t="n">
        <f aca="false">B176+1</f>
        <v>6</v>
      </c>
      <c r="C177" s="2" t="s">
        <v>108</v>
      </c>
      <c r="G177" s="1" t="s">
        <v>14</v>
      </c>
    </row>
    <row r="178" customFormat="false" ht="12.75" hidden="false" customHeight="false" outlineLevel="0" collapsed="false">
      <c r="A178" s="0" t="s">
        <v>110</v>
      </c>
      <c r="B178" s="0" t="n">
        <f aca="false">B177+1</f>
        <v>7</v>
      </c>
      <c r="C178" s="0" t="s">
        <v>116</v>
      </c>
      <c r="G178" s="1" t="s">
        <v>14</v>
      </c>
    </row>
    <row r="179" customFormat="false" ht="12.75" hidden="false" customHeight="false" outlineLevel="0" collapsed="false">
      <c r="A179" s="0" t="s">
        <v>110</v>
      </c>
      <c r="B179" s="0" t="n">
        <f aca="false">B178+1</f>
        <v>8</v>
      </c>
      <c r="C179" s="0" t="s">
        <v>106</v>
      </c>
      <c r="E179" s="1" t="s">
        <v>16</v>
      </c>
      <c r="G179" s="1" t="s">
        <v>14</v>
      </c>
    </row>
    <row r="180" customFormat="false" ht="12.75" hidden="false" customHeight="false" outlineLevel="0" collapsed="false">
      <c r="A180" s="0" t="s">
        <v>110</v>
      </c>
      <c r="B180" s="0" t="n">
        <f aca="false">B179+1</f>
        <v>9</v>
      </c>
      <c r="C180" s="0" t="s">
        <v>117</v>
      </c>
      <c r="E180" s="1" t="s">
        <v>16</v>
      </c>
      <c r="G180" s="1" t="s">
        <v>14</v>
      </c>
    </row>
    <row r="181" customFormat="false" ht="12.75" hidden="false" customHeight="false" outlineLevel="0" collapsed="false">
      <c r="A181" s="0" t="s">
        <v>110</v>
      </c>
      <c r="B181" s="0" t="n">
        <f aca="false">B180+1</f>
        <v>10</v>
      </c>
      <c r="C181" s="0" t="s">
        <v>118</v>
      </c>
      <c r="G181" s="1" t="s">
        <v>14</v>
      </c>
    </row>
    <row r="182" customFormat="false" ht="12.75" hidden="false" customHeight="false" outlineLevel="0" collapsed="false">
      <c r="A182" s="0" t="s">
        <v>110</v>
      </c>
      <c r="B182" s="0" t="n">
        <f aca="false">B181+1</f>
        <v>11</v>
      </c>
      <c r="C182" s="0" t="s">
        <v>119</v>
      </c>
      <c r="E182" s="1" t="s">
        <v>16</v>
      </c>
    </row>
    <row r="183" customFormat="false" ht="12.75" hidden="false" customHeight="false" outlineLevel="0" collapsed="false">
      <c r="A183" s="0" t="s">
        <v>110</v>
      </c>
      <c r="B183" s="0" t="n">
        <f aca="false">B182+1</f>
        <v>12</v>
      </c>
      <c r="C183" s="0" t="s">
        <v>120</v>
      </c>
      <c r="F183" s="1" t="s">
        <v>9</v>
      </c>
    </row>
    <row r="184" customFormat="false" ht="12.75" hidden="false" customHeight="false" outlineLevel="0" collapsed="false">
      <c r="A184" s="0" t="s">
        <v>110</v>
      </c>
      <c r="B184" s="0" t="n">
        <f aca="false">B183+1</f>
        <v>13</v>
      </c>
      <c r="C184" s="0" t="s">
        <v>121</v>
      </c>
      <c r="G184" s="1" t="s">
        <v>14</v>
      </c>
    </row>
    <row r="185" customFormat="false" ht="12.75" hidden="false" customHeight="false" outlineLevel="0" collapsed="false">
      <c r="A185" s="0" t="s">
        <v>110</v>
      </c>
      <c r="B185" s="0" t="n">
        <f aca="false">B184+1</f>
        <v>14</v>
      </c>
      <c r="C185" s="0" t="s">
        <v>122</v>
      </c>
      <c r="F185" s="1" t="s">
        <v>16</v>
      </c>
      <c r="G185" s="1" t="s">
        <v>14</v>
      </c>
    </row>
    <row r="186" customFormat="false" ht="12.75" hidden="false" customHeight="false" outlineLevel="0" collapsed="false">
      <c r="A186" s="0" t="s">
        <v>110</v>
      </c>
      <c r="B186" s="0" t="n">
        <f aca="false">B185+1</f>
        <v>15</v>
      </c>
      <c r="C186" s="0" t="s">
        <v>123</v>
      </c>
      <c r="E186" s="1" t="s">
        <v>124</v>
      </c>
      <c r="G186" s="1" t="s">
        <v>14</v>
      </c>
    </row>
    <row r="187" customFormat="false" ht="12.75" hidden="false" customHeight="false" outlineLevel="0" collapsed="false">
      <c r="A187" s="0" t="s">
        <v>110</v>
      </c>
      <c r="B187" s="0" t="n">
        <f aca="false">B186+1</f>
        <v>16</v>
      </c>
      <c r="C187" s="0" t="s">
        <v>125</v>
      </c>
      <c r="G187" s="1" t="s">
        <v>14</v>
      </c>
    </row>
    <row r="188" customFormat="false" ht="12.75" hidden="false" customHeight="false" outlineLevel="0" collapsed="false">
      <c r="A188" s="0" t="s">
        <v>110</v>
      </c>
      <c r="B188" s="0" t="n">
        <f aca="false">B187+1</f>
        <v>17</v>
      </c>
      <c r="C188" s="0" t="s">
        <v>126</v>
      </c>
    </row>
    <row r="189" customFormat="false" ht="12.75" hidden="false" customHeight="false" outlineLevel="0" collapsed="false">
      <c r="A189" s="0" t="s">
        <v>110</v>
      </c>
      <c r="B189" s="0" t="n">
        <f aca="false">B188+1</f>
        <v>18</v>
      </c>
      <c r="C189" s="0" t="s">
        <v>127</v>
      </c>
      <c r="E189" s="1" t="s">
        <v>62</v>
      </c>
      <c r="F189" s="1" t="s">
        <v>14</v>
      </c>
      <c r="G189" s="1" t="s">
        <v>14</v>
      </c>
    </row>
    <row r="190" customFormat="false" ht="12.75" hidden="false" customHeight="false" outlineLevel="0" collapsed="false">
      <c r="A190" s="0" t="s">
        <v>110</v>
      </c>
      <c r="B190" s="0" t="n">
        <f aca="false">B189+1</f>
        <v>19</v>
      </c>
    </row>
    <row r="191" customFormat="false" ht="12.75" hidden="false" customHeight="false" outlineLevel="0" collapsed="false">
      <c r="A191" s="0" t="s">
        <v>110</v>
      </c>
      <c r="B191" s="0" t="n">
        <f aca="false">B190+1</f>
        <v>20</v>
      </c>
    </row>
    <row r="192" customFormat="false" ht="12.75" hidden="false" customHeight="false" outlineLevel="0" collapsed="false">
      <c r="A192" s="0" t="s">
        <v>110</v>
      </c>
      <c r="B192" s="0" t="n">
        <f aca="false">B191+1</f>
        <v>21</v>
      </c>
    </row>
    <row r="193" customFormat="false" ht="12.75" hidden="false" customHeight="false" outlineLevel="0" collapsed="false">
      <c r="A193" s="0" t="s">
        <v>110</v>
      </c>
      <c r="B193" s="0" t="n">
        <f aca="false">B192+1</f>
        <v>22</v>
      </c>
    </row>
    <row r="195" customFormat="false" ht="12.75" hidden="false" customHeight="false" outlineLevel="0" collapsed="false">
      <c r="C195" s="0" t="n">
        <f aca="false">C4</f>
        <v>0</v>
      </c>
      <c r="D195" s="1" t="str">
        <f aca="false">D4</f>
        <v>Sell:</v>
      </c>
      <c r="E195" s="1" t="str">
        <f aca="false">E4</f>
        <v>Give Away</v>
      </c>
      <c r="F195" s="1" t="str">
        <f aca="false">F4</f>
        <v>Trash</v>
      </c>
      <c r="G195" s="1" t="str">
        <f aca="false">G4</f>
        <v>Keep</v>
      </c>
    </row>
    <row r="196" customFormat="false" ht="12.75" hidden="false" customHeight="false" outlineLevel="0" collapsed="false">
      <c r="A196" s="0" t="s">
        <v>128</v>
      </c>
      <c r="B196" s="0" t="s">
        <v>5</v>
      </c>
      <c r="C196" s="0" t="str">
        <f aca="false">C5</f>
        <v>Item</v>
      </c>
      <c r="D196" s="1" t="str">
        <f aca="false">D5</f>
        <v>G or eB</v>
      </c>
      <c r="E196" s="1" t="str">
        <f aca="false">E5</f>
        <v>K, S or eW</v>
      </c>
      <c r="F196" s="1" t="str">
        <f aca="false">F5</f>
        <v>P</v>
      </c>
      <c r="G196" s="1" t="str">
        <f aca="false">G5</f>
        <v>Ship</v>
      </c>
    </row>
    <row r="197" customFormat="false" ht="12.75" hidden="false" customHeight="false" outlineLevel="0" collapsed="false">
      <c r="A197" s="0" t="s">
        <v>128</v>
      </c>
      <c r="B197" s="0" t="n">
        <v>1</v>
      </c>
      <c r="C197" s="0" t="s">
        <v>103</v>
      </c>
      <c r="E197" s="1" t="s">
        <v>16</v>
      </c>
    </row>
    <row r="198" customFormat="false" ht="12.75" hidden="false" customHeight="false" outlineLevel="0" collapsed="false">
      <c r="A198" s="0" t="s">
        <v>128</v>
      </c>
      <c r="B198" s="0" t="n">
        <f aca="false">B197+1</f>
        <v>2</v>
      </c>
      <c r="C198" s="2" t="s">
        <v>129</v>
      </c>
      <c r="G198" s="1" t="s">
        <v>14</v>
      </c>
    </row>
    <row r="199" customFormat="false" ht="12.75" hidden="false" customHeight="false" outlineLevel="0" collapsed="false">
      <c r="A199" s="0" t="s">
        <v>128</v>
      </c>
      <c r="B199" s="0" t="n">
        <f aca="false">B198+1</f>
        <v>3</v>
      </c>
      <c r="C199" s="0" t="s">
        <v>130</v>
      </c>
      <c r="G199" s="1" t="s">
        <v>14</v>
      </c>
    </row>
    <row r="200" customFormat="false" ht="12.75" hidden="false" customHeight="false" outlineLevel="0" collapsed="false">
      <c r="A200" s="0" t="s">
        <v>128</v>
      </c>
      <c r="B200" s="0" t="n">
        <f aca="false">B199+1</f>
        <v>4</v>
      </c>
      <c r="C200" s="0" t="s">
        <v>120</v>
      </c>
      <c r="G200" s="1" t="s">
        <v>14</v>
      </c>
    </row>
    <row r="201" customFormat="false" ht="12.75" hidden="false" customHeight="false" outlineLevel="0" collapsed="false">
      <c r="A201" s="0" t="s">
        <v>128</v>
      </c>
      <c r="B201" s="0" t="n">
        <f aca="false">B200+1</f>
        <v>5</v>
      </c>
      <c r="C201" s="0" t="s">
        <v>107</v>
      </c>
      <c r="E201" s="1" t="s">
        <v>16</v>
      </c>
    </row>
    <row r="202" customFormat="false" ht="12.75" hidden="false" customHeight="false" outlineLevel="0" collapsed="false">
      <c r="A202" s="0" t="s">
        <v>128</v>
      </c>
      <c r="B202" s="0" t="n">
        <f aca="false">B201+1</f>
        <v>6</v>
      </c>
      <c r="C202" s="0" t="s">
        <v>131</v>
      </c>
      <c r="G202" s="1" t="s">
        <v>14</v>
      </c>
    </row>
    <row r="203" customFormat="false" ht="12.75" hidden="false" customHeight="false" outlineLevel="0" collapsed="false">
      <c r="A203" s="0" t="s">
        <v>128</v>
      </c>
      <c r="B203" s="0" t="n">
        <f aca="false">B202+1</f>
        <v>7</v>
      </c>
      <c r="C203" s="0" t="s">
        <v>132</v>
      </c>
      <c r="E203" s="1" t="s">
        <v>62</v>
      </c>
    </row>
    <row r="204" customFormat="false" ht="12.75" hidden="false" customHeight="false" outlineLevel="0" collapsed="false">
      <c r="A204" s="0" t="s">
        <v>128</v>
      </c>
      <c r="B204" s="0" t="n">
        <f aca="false">B203+1</f>
        <v>8</v>
      </c>
      <c r="C204" s="0" t="s">
        <v>133</v>
      </c>
      <c r="G204" s="1" t="s">
        <v>14</v>
      </c>
    </row>
    <row r="205" customFormat="false" ht="12.75" hidden="false" customHeight="false" outlineLevel="0" collapsed="false">
      <c r="A205" s="0" t="s">
        <v>128</v>
      </c>
      <c r="B205" s="0" t="n">
        <f aca="false">B204+1</f>
        <v>9</v>
      </c>
      <c r="C205" s="0" t="s">
        <v>134</v>
      </c>
      <c r="F205" s="1" t="s">
        <v>135</v>
      </c>
    </row>
    <row r="206" customFormat="false" ht="12.75" hidden="false" customHeight="false" outlineLevel="0" collapsed="false">
      <c r="A206" s="0" t="s">
        <v>128</v>
      </c>
      <c r="B206" s="0" t="n">
        <f aca="false">B205+1</f>
        <v>10</v>
      </c>
      <c r="C206" s="0" t="s">
        <v>136</v>
      </c>
      <c r="G206" s="1" t="s">
        <v>14</v>
      </c>
    </row>
    <row r="207" customFormat="false" ht="12.75" hidden="false" customHeight="false" outlineLevel="0" collapsed="false">
      <c r="A207" s="0" t="s">
        <v>128</v>
      </c>
      <c r="B207" s="0" t="n">
        <f aca="false">B206+1</f>
        <v>11</v>
      </c>
      <c r="C207" s="0" t="s">
        <v>137</v>
      </c>
      <c r="G207" s="1" t="s">
        <v>14</v>
      </c>
    </row>
    <row r="208" customFormat="false" ht="12.75" hidden="false" customHeight="false" outlineLevel="0" collapsed="false">
      <c r="A208" s="0" t="s">
        <v>128</v>
      </c>
      <c r="B208" s="0" t="n">
        <f aca="false">B207+1</f>
        <v>12</v>
      </c>
      <c r="C208" s="0" t="s">
        <v>112</v>
      </c>
      <c r="G208" s="1" t="s">
        <v>14</v>
      </c>
    </row>
    <row r="209" customFormat="false" ht="12.75" hidden="false" customHeight="false" outlineLevel="0" collapsed="false">
      <c r="A209" s="0" t="s">
        <v>128</v>
      </c>
      <c r="B209" s="0" t="n">
        <f aca="false">B208+1</f>
        <v>13</v>
      </c>
      <c r="C209" s="0" t="s">
        <v>138</v>
      </c>
      <c r="E209" s="1" t="s">
        <v>16</v>
      </c>
      <c r="F209" s="1" t="s">
        <v>139</v>
      </c>
      <c r="G209" s="1" t="s">
        <v>14</v>
      </c>
    </row>
    <row r="210" customFormat="false" ht="12.75" hidden="false" customHeight="false" outlineLevel="0" collapsed="false">
      <c r="A210" s="0" t="s">
        <v>128</v>
      </c>
      <c r="B210" s="0" t="n">
        <f aca="false">B209+1</f>
        <v>14</v>
      </c>
    </row>
    <row r="211" customFormat="false" ht="12.75" hidden="false" customHeight="false" outlineLevel="0" collapsed="false">
      <c r="A211" s="0" t="s">
        <v>128</v>
      </c>
      <c r="B211" s="0" t="n">
        <f aca="false">B210+1</f>
        <v>15</v>
      </c>
    </row>
    <row r="212" customFormat="false" ht="12.75" hidden="false" customHeight="false" outlineLevel="0" collapsed="false">
      <c r="A212" s="0" t="s">
        <v>128</v>
      </c>
      <c r="B212" s="0" t="n">
        <f aca="false">B211+1</f>
        <v>16</v>
      </c>
    </row>
    <row r="213" customFormat="false" ht="12.75" hidden="false" customHeight="false" outlineLevel="0" collapsed="false">
      <c r="A213" s="0" t="s">
        <v>128</v>
      </c>
      <c r="B213" s="0" t="n">
        <f aca="false">B212+1</f>
        <v>17</v>
      </c>
    </row>
    <row r="214" customFormat="false" ht="12.75" hidden="false" customHeight="false" outlineLevel="0" collapsed="false">
      <c r="A214" s="0" t="s">
        <v>128</v>
      </c>
      <c r="B214" s="0" t="n">
        <f aca="false">B213+1</f>
        <v>18</v>
      </c>
    </row>
    <row r="215" customFormat="false" ht="12.75" hidden="false" customHeight="false" outlineLevel="0" collapsed="false">
      <c r="A215" s="0" t="s">
        <v>128</v>
      </c>
      <c r="B215" s="0" t="n">
        <f aca="false">B214+1</f>
        <v>19</v>
      </c>
    </row>
    <row r="216" customFormat="false" ht="12.75" hidden="false" customHeight="false" outlineLevel="0" collapsed="false">
      <c r="A216" s="0" t="s">
        <v>128</v>
      </c>
      <c r="B216" s="0" t="n">
        <f aca="false">B215+1</f>
        <v>20</v>
      </c>
    </row>
    <row r="217" customFormat="false" ht="12.75" hidden="false" customHeight="false" outlineLevel="0" collapsed="false">
      <c r="A217" s="0" t="s">
        <v>128</v>
      </c>
      <c r="B217" s="0" t="n">
        <f aca="false">B216+1</f>
        <v>21</v>
      </c>
    </row>
    <row r="218" customFormat="false" ht="12.75" hidden="false" customHeight="false" outlineLevel="0" collapsed="false">
      <c r="A218" s="0" t="s">
        <v>128</v>
      </c>
      <c r="B218" s="0" t="n">
        <f aca="false">B217+1</f>
        <v>22</v>
      </c>
    </row>
    <row r="219" customFormat="false" ht="12.75" hidden="false" customHeight="false" outlineLevel="0" collapsed="false">
      <c r="A219" s="0" t="s">
        <v>140</v>
      </c>
      <c r="C219" s="0" t="s">
        <v>141</v>
      </c>
      <c r="E219" s="1" t="s">
        <v>16</v>
      </c>
      <c r="G219" s="1" t="s">
        <v>14</v>
      </c>
    </row>
    <row r="224" customFormat="false" ht="12.75" hidden="false" customHeight="false" outlineLevel="0" collapsed="false">
      <c r="C224" s="0" t="n">
        <f aca="false">C4</f>
        <v>0</v>
      </c>
      <c r="D224" s="0" t="str">
        <f aca="false">D4</f>
        <v>Sell:</v>
      </c>
      <c r="E224" s="0" t="str">
        <f aca="false">E4</f>
        <v>Give Away</v>
      </c>
      <c r="F224" s="0" t="str">
        <f aca="false">F4</f>
        <v>Trash</v>
      </c>
      <c r="G224" s="0" t="str">
        <f aca="false">G4</f>
        <v>Keep</v>
      </c>
      <c r="H224" s="0" t="str">
        <f aca="false">H4</f>
        <v>Leave</v>
      </c>
    </row>
    <row r="225" customFormat="false" ht="12.75" hidden="false" customHeight="false" outlineLevel="0" collapsed="false">
      <c r="C225" s="0" t="str">
        <f aca="false">C5</f>
        <v>Item</v>
      </c>
      <c r="D225" s="0" t="str">
        <f aca="false">D5</f>
        <v>G or eB</v>
      </c>
      <c r="E225" s="0" t="str">
        <f aca="false">E5</f>
        <v>K, S or eW</v>
      </c>
      <c r="F225" s="0" t="str">
        <f aca="false">F5</f>
        <v>P</v>
      </c>
      <c r="G225" s="0" t="str">
        <f aca="false">G5</f>
        <v>Ship</v>
      </c>
      <c r="H225" s="0" t="n">
        <f aca="false">H5</f>
        <v>0</v>
      </c>
    </row>
    <row r="226" customFormat="false" ht="12.75" hidden="false" customHeight="false" outlineLevel="0" collapsed="false">
      <c r="A226" s="0" t="s">
        <v>142</v>
      </c>
      <c r="C226" s="0" t="s">
        <v>143</v>
      </c>
      <c r="D226" s="1" t="s">
        <v>89</v>
      </c>
      <c r="E226" s="1" t="s">
        <v>16</v>
      </c>
      <c r="G226" s="1" t="s">
        <v>14</v>
      </c>
    </row>
    <row r="227" customFormat="false" ht="12.75" hidden="false" customHeight="false" outlineLevel="0" collapsed="false">
      <c r="A227" s="0" t="s">
        <v>142</v>
      </c>
      <c r="C227" s="0" t="s">
        <v>144</v>
      </c>
      <c r="D227" s="1" t="s">
        <v>113</v>
      </c>
      <c r="E227" s="1" t="s">
        <v>16</v>
      </c>
      <c r="G227" s="1" t="s">
        <v>14</v>
      </c>
    </row>
    <row r="228" customFormat="false" ht="12.75" hidden="false" customHeight="false" outlineLevel="0" collapsed="false">
      <c r="A228" s="0" t="s">
        <v>142</v>
      </c>
      <c r="C228" s="0" t="s">
        <v>145</v>
      </c>
      <c r="D228" s="1" t="s">
        <v>89</v>
      </c>
      <c r="E228" s="1" t="s">
        <v>16</v>
      </c>
      <c r="G228" s="1" t="s">
        <v>14</v>
      </c>
    </row>
    <row r="229" customFormat="false" ht="12.75" hidden="false" customHeight="false" outlineLevel="0" collapsed="false">
      <c r="C229" s="0" t="s">
        <v>146</v>
      </c>
      <c r="D229" s="1" t="s">
        <v>89</v>
      </c>
      <c r="E229" s="1" t="s">
        <v>16</v>
      </c>
      <c r="G229" s="1" t="s">
        <v>14</v>
      </c>
    </row>
    <row r="230" customFormat="false" ht="12.75" hidden="false" customHeight="false" outlineLevel="0" collapsed="false">
      <c r="C230" s="0" t="s">
        <v>147</v>
      </c>
      <c r="D230" s="1" t="s">
        <v>89</v>
      </c>
      <c r="E230" s="1" t="s">
        <v>16</v>
      </c>
      <c r="G230" s="1" t="s">
        <v>14</v>
      </c>
    </row>
    <row r="231" customFormat="false" ht="12.75" hidden="false" customHeight="false" outlineLevel="0" collapsed="false">
      <c r="C231" s="0" t="s">
        <v>148</v>
      </c>
      <c r="E231" s="1" t="s">
        <v>16</v>
      </c>
      <c r="F231" s="1" t="s">
        <v>139</v>
      </c>
      <c r="G231" s="1" t="s">
        <v>14</v>
      </c>
    </row>
    <row r="232" customFormat="false" ht="12.75" hidden="false" customHeight="false" outlineLevel="0" collapsed="false">
      <c r="C232" s="0" t="s">
        <v>149</v>
      </c>
      <c r="E232" s="1" t="s">
        <v>16</v>
      </c>
      <c r="F232" s="1" t="s">
        <v>139</v>
      </c>
      <c r="G232" s="1" t="s">
        <v>14</v>
      </c>
    </row>
    <row r="233" customFormat="false" ht="12.75" hidden="false" customHeight="false" outlineLevel="0" collapsed="false">
      <c r="C233" s="0" t="s">
        <v>150</v>
      </c>
      <c r="F233" s="1" t="s">
        <v>139</v>
      </c>
      <c r="G233" s="1" t="s">
        <v>14</v>
      </c>
    </row>
    <row r="234" customFormat="false" ht="12.75" hidden="false" customHeight="false" outlineLevel="0" collapsed="false">
      <c r="C234" s="0" t="s">
        <v>151</v>
      </c>
      <c r="F234" s="1" t="s">
        <v>139</v>
      </c>
      <c r="G234" s="1" t="s">
        <v>14</v>
      </c>
    </row>
    <row r="235" customFormat="false" ht="12.75" hidden="false" customHeight="false" outlineLevel="0" collapsed="false">
      <c r="C235" s="0" t="s">
        <v>152</v>
      </c>
      <c r="E235" s="1" t="s">
        <v>16</v>
      </c>
      <c r="F235" s="1" t="s">
        <v>139</v>
      </c>
      <c r="G235" s="1" t="s">
        <v>14</v>
      </c>
    </row>
    <row r="236" customFormat="false" ht="12.75" hidden="false" customHeight="false" outlineLevel="0" collapsed="false">
      <c r="C236" s="0" t="s">
        <v>153</v>
      </c>
      <c r="G236" s="1" t="s">
        <v>14</v>
      </c>
    </row>
    <row r="237" customFormat="false" ht="12.75" hidden="false" customHeight="false" outlineLevel="0" collapsed="false">
      <c r="C237" s="0" t="s">
        <v>154</v>
      </c>
      <c r="F237" s="1" t="s">
        <v>139</v>
      </c>
      <c r="G237" s="1" t="s">
        <v>14</v>
      </c>
    </row>
    <row r="238" customFormat="false" ht="12.75" hidden="false" customHeight="false" outlineLevel="0" collapsed="false">
      <c r="C238" s="0" t="s">
        <v>155</v>
      </c>
    </row>
    <row r="239" customFormat="false" ht="12.75" hidden="false" customHeight="false" outlineLevel="0" collapsed="false">
      <c r="C239" s="0" t="s">
        <v>156</v>
      </c>
    </row>
    <row r="240" customFormat="false" ht="12.75" hidden="false" customHeight="false" outlineLevel="0" collapsed="false">
      <c r="C240" s="0" t="s">
        <v>157</v>
      </c>
    </row>
    <row r="241" customFormat="false" ht="12.75" hidden="false" customHeight="false" outlineLevel="0" collapsed="false">
      <c r="C241" s="0" t="s">
        <v>158</v>
      </c>
    </row>
    <row r="245" customFormat="false" ht="12.75" hidden="false" customHeight="false" outlineLevel="0" collapsed="false">
      <c r="C245" s="0" t="n">
        <f aca="false">C4</f>
        <v>0</v>
      </c>
      <c r="D245" s="0" t="str">
        <f aca="false">D4</f>
        <v>Sell:</v>
      </c>
      <c r="E245" s="0" t="str">
        <f aca="false">E4</f>
        <v>Give Away</v>
      </c>
      <c r="F245" s="0" t="str">
        <f aca="false">F4</f>
        <v>Trash</v>
      </c>
      <c r="G245" s="0" t="str">
        <f aca="false">G4</f>
        <v>Keep</v>
      </c>
      <c r="H245" s="0" t="str">
        <f aca="false">H4</f>
        <v>Leave</v>
      </c>
    </row>
    <row r="246" customFormat="false" ht="12.75" hidden="false" customHeight="false" outlineLevel="0" collapsed="false">
      <c r="C246" s="0" t="str">
        <f aca="false">C5</f>
        <v>Item</v>
      </c>
      <c r="D246" s="0" t="str">
        <f aca="false">D5</f>
        <v>G or eB</v>
      </c>
      <c r="E246" s="0" t="str">
        <f aca="false">E5</f>
        <v>K, S or eW</v>
      </c>
      <c r="F246" s="0" t="str">
        <f aca="false">F5</f>
        <v>P</v>
      </c>
      <c r="G246" s="0" t="str">
        <f aca="false">G5</f>
        <v>Ship</v>
      </c>
      <c r="H246" s="0" t="n">
        <f aca="false">H5</f>
        <v>0</v>
      </c>
    </row>
    <row r="247" customFormat="false" ht="12.75" hidden="false" customHeight="false" outlineLevel="0" collapsed="false">
      <c r="A247" s="0" t="s">
        <v>159</v>
      </c>
      <c r="C247" s="0" t="s">
        <v>160</v>
      </c>
    </row>
    <row r="248" customFormat="false" ht="12.75" hidden="false" customHeight="false" outlineLevel="0" collapsed="false">
      <c r="C248" s="0" t="s">
        <v>161</v>
      </c>
    </row>
    <row r="249" customFormat="false" ht="12.75" hidden="false" customHeight="false" outlineLevel="0" collapsed="false">
      <c r="C249" s="0" t="s">
        <v>162</v>
      </c>
    </row>
    <row r="250" customFormat="false" ht="12.75" hidden="false" customHeight="false" outlineLevel="0" collapsed="false">
      <c r="C250" s="0" t="s">
        <v>158</v>
      </c>
    </row>
    <row r="251" customFormat="false" ht="12.75" hidden="false" customHeight="false" outlineLevel="0" collapsed="false">
      <c r="C251" s="0" t="s">
        <v>163</v>
      </c>
    </row>
    <row r="252" customFormat="false" ht="12.75" hidden="false" customHeight="false" outlineLevel="0" collapsed="false">
      <c r="C252" s="0" t="s">
        <v>164</v>
      </c>
    </row>
    <row r="253" customFormat="false" ht="12.75" hidden="false" customHeight="false" outlineLevel="0" collapsed="false">
      <c r="C253" s="0" t="s">
        <v>165</v>
      </c>
    </row>
    <row r="254" customFormat="false" ht="12.75" hidden="false" customHeight="false" outlineLevel="0" collapsed="false">
      <c r="C254" s="0" t="s">
        <v>166</v>
      </c>
    </row>
    <row r="255" customFormat="false" ht="12.75" hidden="false" customHeight="false" outlineLevel="0" collapsed="false">
      <c r="C255" s="0" t="s">
        <v>131</v>
      </c>
    </row>
    <row r="256" customFormat="false" ht="12.75" hidden="false" customHeight="false" outlineLevel="0" collapsed="false">
      <c r="C256" s="0" t="s">
        <v>167</v>
      </c>
    </row>
    <row r="257" customFormat="false" ht="12.75" hidden="false" customHeight="false" outlineLevel="0" collapsed="false">
      <c r="C257" s="0" t="s">
        <v>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2" man="true" max="16383" min="0"/>
    <brk id="89" man="true" max="16383" min="0"/>
    <brk id="139" man="true" max="16383" min="0"/>
    <brk id="168" man="true" max="16383" min="0"/>
    <brk id="194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0.7"/>
  </cols>
  <sheetData>
    <row r="3" customFormat="false" ht="12.75" hidden="false" customHeight="false" outlineLevel="0" collapsed="false">
      <c r="A3" s="0" t="n">
        <f aca="false">All!A4</f>
        <v>0</v>
      </c>
      <c r="B3" s="0" t="n">
        <f aca="false">All!B4</f>
        <v>0</v>
      </c>
      <c r="C3" s="0" t="n">
        <f aca="false">All!C4</f>
        <v>0</v>
      </c>
      <c r="D3" s="0" t="str">
        <f aca="false">All!D4</f>
        <v>Sell:</v>
      </c>
      <c r="E3" s="0" t="e">
        <f aca="false">#REF!</f>
        <v>#REF!</v>
      </c>
      <c r="F3" s="0" t="e">
        <f aca="false">#REF!</f>
        <v>#REF!</v>
      </c>
      <c r="G3" s="0" t="str">
        <f aca="false">All!E4</f>
        <v>Give Away</v>
      </c>
      <c r="H3" s="0" t="str">
        <f aca="false">All!F4</f>
        <v>Trash</v>
      </c>
      <c r="I3" s="0" t="str">
        <f aca="false">All!G4</f>
        <v>Keep</v>
      </c>
      <c r="J3" s="0" t="e">
        <f aca="false">#REF!</f>
        <v>#REF!</v>
      </c>
    </row>
    <row r="4" customFormat="false" ht="12.75" hidden="false" customHeight="false" outlineLevel="0" collapsed="false">
      <c r="A4" s="0" t="n">
        <f aca="false">All!A5</f>
        <v>0</v>
      </c>
      <c r="B4" s="0" t="str">
        <f aca="false">All!B5</f>
        <v>#</v>
      </c>
      <c r="C4" s="0" t="str">
        <f aca="false">All!C5</f>
        <v>Item</v>
      </c>
      <c r="D4" s="0" t="str">
        <f aca="false">All!D5</f>
        <v>G or eB</v>
      </c>
      <c r="E4" s="0" t="e">
        <f aca="false">#REF!</f>
        <v>#REF!</v>
      </c>
      <c r="F4" s="0" t="s">
        <v>41</v>
      </c>
      <c r="G4" s="0" t="str">
        <f aca="false">All!E5</f>
        <v>K, S or eW</v>
      </c>
      <c r="H4" s="0" t="str">
        <f aca="false">All!F5</f>
        <v>P</v>
      </c>
      <c r="I4" s="0" t="str">
        <f aca="false">All!G5</f>
        <v>Ship</v>
      </c>
      <c r="J4" s="0" t="e">
        <f aca="false">#REF!</f>
        <v>#REF!</v>
      </c>
    </row>
    <row r="5" customFormat="false" ht="12.75" hidden="false" customHeight="false" outlineLevel="0" collapsed="false">
      <c r="A5" s="0" t="str">
        <f aca="false">All!A6</f>
        <v>Garage</v>
      </c>
      <c r="B5" s="0" t="str">
        <f aca="false">All!B6</f>
        <v>Misc</v>
      </c>
      <c r="C5" s="0" t="str">
        <f aca="false">All!C6</f>
        <v>Tools to keep</v>
      </c>
      <c r="D5" s="0" t="n">
        <f aca="false">All!D6</f>
        <v>0</v>
      </c>
      <c r="E5" s="0" t="e">
        <f aca="false">#REF!</f>
        <v>#REF!</v>
      </c>
      <c r="F5" s="0" t="e">
        <f aca="false">#REF!</f>
        <v>#REF!</v>
      </c>
      <c r="G5" s="0" t="n">
        <f aca="false">All!E6</f>
        <v>0</v>
      </c>
      <c r="H5" s="0" t="n">
        <f aca="false">All!F6</f>
        <v>0</v>
      </c>
      <c r="I5" s="0" t="str">
        <f aca="false">All!G6</f>
        <v>X</v>
      </c>
      <c r="J5" s="0" t="e">
        <f aca="false">#REF!</f>
        <v>#REF!</v>
      </c>
    </row>
    <row r="6" customFormat="false" ht="12.75" hidden="false" customHeight="false" outlineLevel="0" collapsed="false">
      <c r="A6" s="0" t="str">
        <f aca="false">All!A7</f>
        <v>Garage</v>
      </c>
      <c r="B6" s="0" t="str">
        <f aca="false">All!B7</f>
        <v>Misc</v>
      </c>
      <c r="C6" s="0" t="str">
        <f aca="false">All!C7</f>
        <v>Tools to not keep</v>
      </c>
      <c r="D6" s="0" t="n">
        <f aca="false">All!D7</f>
        <v>0</v>
      </c>
      <c r="E6" s="0" t="e">
        <f aca="false">#REF!</f>
        <v>#REF!</v>
      </c>
      <c r="F6" s="0" t="e">
        <f aca="false">#REF!</f>
        <v>#REF!</v>
      </c>
      <c r="G6" s="0" t="str">
        <f aca="false">All!E7</f>
        <v>S</v>
      </c>
      <c r="H6" s="0" t="n">
        <f aca="false">All!F7</f>
        <v>0</v>
      </c>
      <c r="I6" s="0" t="n">
        <f aca="false">All!G7</f>
        <v>0</v>
      </c>
      <c r="J6" s="0" t="e">
        <f aca="false">#REF!</f>
        <v>#REF!</v>
      </c>
    </row>
    <row r="7" customFormat="false" ht="12.75" hidden="false" customHeight="false" outlineLevel="0" collapsed="false">
      <c r="A7" s="0" t="str">
        <f aca="false">All!A8</f>
        <v>Garage</v>
      </c>
      <c r="B7" s="0" t="str">
        <f aca="false">All!B8</f>
        <v>Misc</v>
      </c>
      <c r="C7" s="0" t="str">
        <f aca="false">All!C8</f>
        <v>Dolly Large</v>
      </c>
      <c r="D7" s="0" t="n">
        <f aca="false">All!D8</f>
        <v>0</v>
      </c>
      <c r="E7" s="0" t="e">
        <f aca="false">#REF!</f>
        <v>#REF!</v>
      </c>
      <c r="F7" s="0" t="e">
        <f aca="false">#REF!</f>
        <v>#REF!</v>
      </c>
      <c r="G7" s="0" t="n">
        <f aca="false">All!E8</f>
        <v>0</v>
      </c>
      <c r="H7" s="0" t="n">
        <f aca="false">All!F8</f>
        <v>0</v>
      </c>
      <c r="I7" s="0" t="n">
        <f aca="false">All!G8</f>
        <v>0</v>
      </c>
      <c r="J7" s="0" t="e">
        <f aca="false">#REF!</f>
        <v>#REF!</v>
      </c>
    </row>
    <row r="8" customFormat="false" ht="12.75" hidden="false" customHeight="false" outlineLevel="0" collapsed="false">
      <c r="A8" s="0" t="str">
        <f aca="false">All!A9</f>
        <v>Garage</v>
      </c>
      <c r="B8" s="0" t="str">
        <f aca="false">All!B9</f>
        <v>Misc</v>
      </c>
      <c r="C8" s="0" t="str">
        <f aca="false">All!C9</f>
        <v>Dolly Small</v>
      </c>
      <c r="D8" s="0" t="n">
        <f aca="false">All!D9</f>
        <v>0</v>
      </c>
      <c r="E8" s="0" t="e">
        <f aca="false">#REF!</f>
        <v>#REF!</v>
      </c>
      <c r="F8" s="0" t="e">
        <f aca="false">#REF!</f>
        <v>#REF!</v>
      </c>
      <c r="G8" s="0" t="n">
        <f aca="false">All!E9</f>
        <v>0</v>
      </c>
      <c r="H8" s="0" t="n">
        <f aca="false">All!F9</f>
        <v>0</v>
      </c>
      <c r="I8" s="0" t="n">
        <f aca="false">All!G9</f>
        <v>0</v>
      </c>
      <c r="J8" s="0" t="e">
        <f aca="false">#REF!</f>
        <v>#REF!</v>
      </c>
    </row>
    <row r="9" customFormat="false" ht="12.75" hidden="false" customHeight="false" outlineLevel="0" collapsed="false">
      <c r="A9" s="0" t="str">
        <f aca="false">All!A10</f>
        <v>Garage</v>
      </c>
      <c r="B9" s="0" t="str">
        <f aca="false">All!B10</f>
        <v>Misc</v>
      </c>
      <c r="C9" s="0" t="str">
        <f aca="false">All!C10</f>
        <v>Lumber</v>
      </c>
      <c r="D9" s="0" t="n">
        <f aca="false">All!D10</f>
        <v>0</v>
      </c>
      <c r="E9" s="0" t="e">
        <f aca="false">#REF!</f>
        <v>#REF!</v>
      </c>
      <c r="F9" s="0" t="e">
        <f aca="false">#REF!</f>
        <v>#REF!</v>
      </c>
      <c r="G9" s="0" t="n">
        <f aca="false">All!E10</f>
        <v>0</v>
      </c>
      <c r="H9" s="0" t="n">
        <f aca="false">All!F10</f>
        <v>0</v>
      </c>
      <c r="I9" s="0" t="n">
        <f aca="false">All!G10</f>
        <v>0</v>
      </c>
      <c r="J9" s="0" t="e">
        <f aca="false">#REF!</f>
        <v>#REF!</v>
      </c>
    </row>
    <row r="10" customFormat="false" ht="12.75" hidden="false" customHeight="false" outlineLevel="0" collapsed="false">
      <c r="A10" s="0" t="str">
        <f aca="false">All!A11</f>
        <v>Garage</v>
      </c>
      <c r="B10" s="0" t="str">
        <f aca="false">All!B11</f>
        <v>Misc</v>
      </c>
      <c r="C10" s="0" t="str">
        <f aca="false">All!C11</f>
        <v>Xmas stuff (5 boxes…)</v>
      </c>
      <c r="D10" s="0" t="n">
        <f aca="false">All!D11</f>
        <v>0</v>
      </c>
      <c r="E10" s="0" t="e">
        <f aca="false">#REF!</f>
        <v>#REF!</v>
      </c>
      <c r="F10" s="0" t="e">
        <f aca="false">#REF!</f>
        <v>#REF!</v>
      </c>
      <c r="G10" s="0" t="str">
        <f aca="false">All!E11</f>
        <v>S</v>
      </c>
      <c r="H10" s="0" t="n">
        <f aca="false">All!F11</f>
        <v>0</v>
      </c>
      <c r="I10" s="0" t="n">
        <f aca="false">All!G11</f>
        <v>0</v>
      </c>
      <c r="J10" s="0" t="e">
        <f aca="false">#REF!</f>
        <v>#REF!</v>
      </c>
    </row>
    <row r="11" customFormat="false" ht="12.75" hidden="false" customHeight="false" outlineLevel="0" collapsed="false">
      <c r="A11" s="0" t="str">
        <f aca="false">All!A12</f>
        <v>Garage</v>
      </c>
      <c r="B11" s="0" t="str">
        <f aca="false">All!B12</f>
        <v>Misc</v>
      </c>
      <c r="C11" s="0" t="str">
        <f aca="false">All!C12</f>
        <v>xmas Tree</v>
      </c>
      <c r="D11" s="0" t="n">
        <f aca="false">All!D12</f>
        <v>0</v>
      </c>
      <c r="E11" s="0" t="e">
        <f aca="false">#REF!</f>
        <v>#REF!</v>
      </c>
      <c r="F11" s="0" t="e">
        <f aca="false">#REF!</f>
        <v>#REF!</v>
      </c>
      <c r="G11" s="0" t="str">
        <f aca="false">All!E12</f>
        <v>S</v>
      </c>
      <c r="H11" s="0" t="n">
        <f aca="false">All!F12</f>
        <v>0</v>
      </c>
      <c r="I11" s="0" t="n">
        <f aca="false">All!G12</f>
        <v>0</v>
      </c>
      <c r="J11" s="0" t="e">
        <f aca="false">#REF!</f>
        <v>#REF!</v>
      </c>
    </row>
    <row r="12" customFormat="false" ht="12.75" hidden="false" customHeight="false" outlineLevel="0" collapsed="false">
      <c r="A12" s="0" t="str">
        <f aca="false">All!A13</f>
        <v>Garage</v>
      </c>
      <c r="B12" s="0" t="str">
        <f aca="false">All!B13</f>
        <v>Misc</v>
      </c>
      <c r="C12" s="0" t="str">
        <f aca="false">All!C13</f>
        <v>Dresser - broken</v>
      </c>
      <c r="D12" s="0" t="n">
        <f aca="false">All!D13</f>
        <v>0</v>
      </c>
      <c r="E12" s="0" t="e">
        <f aca="false">#REF!</f>
        <v>#REF!</v>
      </c>
      <c r="F12" s="0" t="e">
        <f aca="false">#REF!</f>
        <v>#REF!</v>
      </c>
      <c r="G12" s="0" t="n">
        <f aca="false">All!E13</f>
        <v>0</v>
      </c>
      <c r="H12" s="0" t="str">
        <f aca="false">All!F13</f>
        <v>X</v>
      </c>
      <c r="I12" s="0" t="n">
        <f aca="false">All!G13</f>
        <v>0</v>
      </c>
      <c r="J12" s="0" t="e">
        <f aca="false">#REF!</f>
        <v>#REF!</v>
      </c>
    </row>
    <row r="13" customFormat="false" ht="12.75" hidden="false" customHeight="false" outlineLevel="0" collapsed="false">
      <c r="A13" s="0" t="str">
        <f aca="false">All!A14</f>
        <v>Garage</v>
      </c>
      <c r="B13" s="0" t="str">
        <f aca="false">All!B14</f>
        <v>Misc</v>
      </c>
      <c r="C13" s="0" t="str">
        <f aca="false">All!C14</f>
        <v>Shelves, milk boxes</v>
      </c>
      <c r="D13" s="0" t="n">
        <f aca="false">All!D14</f>
        <v>0</v>
      </c>
      <c r="E13" s="0" t="e">
        <f aca="false">#REF!</f>
        <v>#REF!</v>
      </c>
      <c r="F13" s="0" t="e">
        <f aca="false">#REF!</f>
        <v>#REF!</v>
      </c>
      <c r="G13" s="0" t="str">
        <f aca="false">All!E14</f>
        <v>S</v>
      </c>
      <c r="H13" s="0" t="n">
        <f aca="false">All!F14</f>
        <v>0</v>
      </c>
      <c r="I13" s="0" t="str">
        <f aca="false">All!G14</f>
        <v>X</v>
      </c>
      <c r="J13" s="0" t="e">
        <f aca="false">#REF!</f>
        <v>#REF!</v>
      </c>
    </row>
    <row r="14" customFormat="false" ht="12.75" hidden="false" customHeight="false" outlineLevel="0" collapsed="false">
      <c r="A14" s="0" t="str">
        <f aca="false">All!A15</f>
        <v>Garage</v>
      </c>
      <c r="B14" s="0" t="str">
        <f aca="false">All!B15</f>
        <v>Misc</v>
      </c>
      <c r="C14" s="0" t="str">
        <f aca="false">All!C15</f>
        <v>2 Large Filing Cabs (4xdoor)</v>
      </c>
      <c r="D14" s="0" t="n">
        <f aca="false">All!D15</f>
        <v>0</v>
      </c>
      <c r="E14" s="0" t="e">
        <f aca="false">#REF!</f>
        <v>#REF!</v>
      </c>
      <c r="F14" s="0" t="e">
        <f aca="false">#REF!</f>
        <v>#REF!</v>
      </c>
      <c r="G14" s="0" t="str">
        <f aca="false">All!E15</f>
        <v>S</v>
      </c>
      <c r="H14" s="0" t="n">
        <f aca="false">All!F15</f>
        <v>0</v>
      </c>
      <c r="I14" s="0" t="n">
        <f aca="false">All!G15</f>
        <v>0</v>
      </c>
      <c r="J14" s="0" t="e">
        <f aca="false">#REF!</f>
        <v>#REF!</v>
      </c>
    </row>
    <row r="15" customFormat="false" ht="12.75" hidden="false" customHeight="false" outlineLevel="0" collapsed="false">
      <c r="A15" s="0" t="str">
        <f aca="false">All!A16</f>
        <v>Garage</v>
      </c>
      <c r="B15" s="0" t="str">
        <f aca="false">All!B16</f>
        <v>Misc</v>
      </c>
      <c r="C15" s="0" t="str">
        <f aca="false">All!C16</f>
        <v>1 Small Filing Cab (2xdoor)</v>
      </c>
      <c r="D15" s="0" t="n">
        <f aca="false">All!D16</f>
        <v>0</v>
      </c>
      <c r="E15" s="0" t="e">
        <f aca="false">#REF!</f>
        <v>#REF!</v>
      </c>
      <c r="F15" s="0" t="e">
        <f aca="false">#REF!</f>
        <v>#REF!</v>
      </c>
      <c r="G15" s="0" t="str">
        <f aca="false">All!E16</f>
        <v>S</v>
      </c>
      <c r="H15" s="0" t="n">
        <f aca="false">All!F16</f>
        <v>0</v>
      </c>
      <c r="I15" s="0" t="n">
        <f aca="false">All!G16</f>
        <v>0</v>
      </c>
      <c r="J15" s="0" t="e">
        <f aca="false">#REF!</f>
        <v>#REF!</v>
      </c>
    </row>
    <row r="16" customFormat="false" ht="12.75" hidden="false" customHeight="false" outlineLevel="0" collapsed="false">
      <c r="A16" s="0" t="str">
        <f aca="false">All!A17</f>
        <v>Garage</v>
      </c>
      <c r="B16" s="0" t="str">
        <f aca="false">All!B17</f>
        <v>Misc</v>
      </c>
      <c r="C16" s="0" t="str">
        <f aca="false">All!C17</f>
        <v>3 Ice chests</v>
      </c>
      <c r="D16" s="0" t="n">
        <f aca="false">All!D17</f>
        <v>0</v>
      </c>
      <c r="E16" s="0" t="e">
        <f aca="false">#REF!</f>
        <v>#REF!</v>
      </c>
      <c r="F16" s="0" t="e">
        <f aca="false">#REF!</f>
        <v>#REF!</v>
      </c>
      <c r="G16" s="0" t="str">
        <f aca="false">All!E17</f>
        <v>2-S</v>
      </c>
      <c r="H16" s="0" t="n">
        <f aca="false">All!F17</f>
        <v>0</v>
      </c>
      <c r="I16" s="0" t="str">
        <f aca="false">All!G17</f>
        <v>1-X</v>
      </c>
      <c r="J16" s="0" t="e">
        <f aca="false">#REF!</f>
        <v>#REF!</v>
      </c>
    </row>
    <row r="17" customFormat="false" ht="12.75" hidden="false" customHeight="false" outlineLevel="0" collapsed="false">
      <c r="A17" s="0" t="str">
        <f aca="false">All!A18</f>
        <v>Garage</v>
      </c>
      <c r="B17" s="0" t="str">
        <f aca="false">All!B18</f>
        <v>Misc</v>
      </c>
      <c r="C17" s="0" t="str">
        <f aca="false">All!C18</f>
        <v>Sewing Machine normal size etc.</v>
      </c>
      <c r="D17" s="0" t="n">
        <f aca="false">All!D18</f>
        <v>0</v>
      </c>
      <c r="E17" s="0" t="e">
        <f aca="false">#REF!</f>
        <v>#REF!</v>
      </c>
      <c r="F17" s="0" t="e">
        <f aca="false">#REF!</f>
        <v>#REF!</v>
      </c>
      <c r="G17" s="0" t="str">
        <f aca="false">All!E18</f>
        <v>S</v>
      </c>
      <c r="H17" s="0" t="n">
        <f aca="false">All!F18</f>
        <v>0</v>
      </c>
      <c r="I17" s="0" t="n">
        <f aca="false">All!G18</f>
        <v>0</v>
      </c>
      <c r="J17" s="0" t="e">
        <f aca="false">#REF!</f>
        <v>#REF!</v>
      </c>
    </row>
    <row r="18" customFormat="false" ht="12.75" hidden="false" customHeight="false" outlineLevel="0" collapsed="false">
      <c r="A18" s="0" t="str">
        <f aca="false">All!A19</f>
        <v>Garage</v>
      </c>
      <c r="B18" s="0" t="str">
        <f aca="false">All!B19</f>
        <v>Misc</v>
      </c>
      <c r="C18" s="0" t="str">
        <f aca="false">All!C19</f>
        <v>3 Boxes of Wine Glasses (x12)</v>
      </c>
      <c r="D18" s="0" t="str">
        <f aca="false">All!D19</f>
        <v>eBay</v>
      </c>
      <c r="E18" s="0" t="e">
        <f aca="false">#REF!</f>
        <v>#REF!</v>
      </c>
      <c r="F18" s="0" t="e">
        <f aca="false">#REF!</f>
        <v>#REF!</v>
      </c>
      <c r="G18" s="0" t="str">
        <f aca="false">All!E19</f>
        <v>S</v>
      </c>
      <c r="H18" s="0" t="n">
        <f aca="false">All!F19</f>
        <v>0</v>
      </c>
      <c r="I18" s="0" t="n">
        <f aca="false">All!G19</f>
        <v>0</v>
      </c>
      <c r="J18" s="0" t="e">
        <f aca="false">#REF!</f>
        <v>#REF!</v>
      </c>
    </row>
    <row r="19" customFormat="false" ht="12.75" hidden="false" customHeight="false" outlineLevel="0" collapsed="false">
      <c r="A19" s="0" t="str">
        <f aca="false">All!A20</f>
        <v>Garage</v>
      </c>
      <c r="B19" s="0" t="str">
        <f aca="false">All!B20</f>
        <v>Misc</v>
      </c>
      <c r="C19" s="0" t="str">
        <f aca="false">All!C20</f>
        <v>3 Boxes of Beer Mugs (x24)</v>
      </c>
      <c r="D19" s="0" t="str">
        <f aca="false">All!D20</f>
        <v>eBay</v>
      </c>
      <c r="E19" s="0" t="e">
        <f aca="false">#REF!</f>
        <v>#REF!</v>
      </c>
      <c r="F19" s="0" t="e">
        <f aca="false">#REF!</f>
        <v>#REF!</v>
      </c>
      <c r="G19" s="0" t="str">
        <f aca="false">All!E20</f>
        <v>S</v>
      </c>
      <c r="H19" s="0" t="n">
        <f aca="false">All!F20</f>
        <v>0</v>
      </c>
      <c r="I19" s="0" t="n">
        <f aca="false">All!G20</f>
        <v>0</v>
      </c>
      <c r="J19" s="0" t="e">
        <f aca="false">#REF!</f>
        <v>#REF!</v>
      </c>
    </row>
    <row r="20" customFormat="false" ht="12.75" hidden="false" customHeight="false" outlineLevel="0" collapsed="false">
      <c r="A20" s="0" t="str">
        <f aca="false">All!A21</f>
        <v>Garage</v>
      </c>
      <c r="B20" s="0" t="str">
        <f aca="false">All!B21</f>
        <v>Misc</v>
      </c>
      <c r="C20" s="0" t="str">
        <f aca="false">All!C21</f>
        <v>Receiver &amp; Speakers</v>
      </c>
      <c r="D20" s="0" t="n">
        <f aca="false">All!D21</f>
        <v>0</v>
      </c>
      <c r="E20" s="0" t="e">
        <f aca="false">#REF!</f>
        <v>#REF!</v>
      </c>
      <c r="F20" s="0" t="e">
        <f aca="false">#REF!</f>
        <v>#REF!</v>
      </c>
      <c r="G20" s="0" t="str">
        <f aca="false">All!E21</f>
        <v>eWaste</v>
      </c>
      <c r="H20" s="0" t="n">
        <f aca="false">All!F21</f>
        <v>0</v>
      </c>
      <c r="I20" s="0" t="n">
        <f aca="false">All!G21</f>
        <v>0</v>
      </c>
      <c r="J20" s="0" t="e">
        <f aca="false">#REF!</f>
        <v>#REF!</v>
      </c>
    </row>
    <row r="21" customFormat="false" ht="12.75" hidden="false" customHeight="false" outlineLevel="0" collapsed="false">
      <c r="A21" s="0" t="str">
        <f aca="false">All!A22</f>
        <v>Garage</v>
      </c>
      <c r="B21" s="0" t="str">
        <f aca="false">All!B22</f>
        <v>Misc</v>
      </c>
      <c r="C21" s="0" t="str">
        <f aca="false">All!C22</f>
        <v>Ironing Board</v>
      </c>
      <c r="D21" s="0" t="n">
        <f aca="false">All!D22</f>
        <v>0</v>
      </c>
      <c r="E21" s="0" t="e">
        <f aca="false">#REF!</f>
        <v>#REF!</v>
      </c>
      <c r="F21" s="0" t="e">
        <f aca="false">#REF!</f>
        <v>#REF!</v>
      </c>
      <c r="G21" s="0" t="n">
        <f aca="false">All!E22</f>
        <v>0</v>
      </c>
      <c r="H21" s="0" t="n">
        <f aca="false">All!F22</f>
        <v>0</v>
      </c>
      <c r="I21" s="0" t="str">
        <f aca="false">All!G22</f>
        <v>X</v>
      </c>
      <c r="J21" s="0" t="e">
        <f aca="false">#REF!</f>
        <v>#REF!</v>
      </c>
    </row>
    <row r="22" customFormat="false" ht="12.75" hidden="false" customHeight="false" outlineLevel="0" collapsed="false">
      <c r="A22" s="0" t="str">
        <f aca="false">All!A23</f>
        <v>Garage</v>
      </c>
      <c r="B22" s="0" t="str">
        <f aca="false">All!B23</f>
        <v>Misc</v>
      </c>
      <c r="C22" s="0" t="str">
        <f aca="false">All!C23</f>
        <v>Brooms</v>
      </c>
      <c r="D22" s="0" t="n">
        <f aca="false">All!D23</f>
        <v>0</v>
      </c>
      <c r="E22" s="0" t="e">
        <f aca="false">#REF!</f>
        <v>#REF!</v>
      </c>
      <c r="F22" s="0" t="e">
        <f aca="false">#REF!</f>
        <v>#REF!</v>
      </c>
      <c r="G22" s="0" t="n">
        <f aca="false">All!E23</f>
        <v>0</v>
      </c>
      <c r="H22" s="0" t="n">
        <f aca="false">All!F23</f>
        <v>0</v>
      </c>
      <c r="I22" s="0" t="str">
        <f aca="false">All!G23</f>
        <v>X</v>
      </c>
      <c r="J22" s="0" t="e">
        <f aca="false">#REF!</f>
        <v>#REF!</v>
      </c>
    </row>
    <row r="23" customFormat="false" ht="12.75" hidden="false" customHeight="false" outlineLevel="0" collapsed="false">
      <c r="A23" s="0" t="str">
        <f aca="false">All!A24</f>
        <v>Garage</v>
      </c>
      <c r="B23" s="0" t="n">
        <f aca="false">All!B24</f>
        <v>0</v>
      </c>
      <c r="C23" s="0" t="str">
        <f aca="false">All!C24</f>
        <v>Box of Photos/Plates not numbered</v>
      </c>
      <c r="D23" s="0" t="n">
        <f aca="false">All!D24</f>
        <v>0</v>
      </c>
      <c r="E23" s="0" t="e">
        <f aca="false">#REF!</f>
        <v>#REF!</v>
      </c>
      <c r="F23" s="0" t="e">
        <f aca="false">#REF!</f>
        <v>#REF!</v>
      </c>
      <c r="G23" s="0" t="str">
        <f aca="false">All!E24</f>
        <v>K &amp; S</v>
      </c>
      <c r="H23" s="0" t="n">
        <f aca="false">All!F24</f>
        <v>0</v>
      </c>
      <c r="I23" s="0" t="n">
        <f aca="false">All!G24</f>
        <v>0</v>
      </c>
      <c r="J23" s="0" t="e">
        <f aca="false">#REF!</f>
        <v>#REF!</v>
      </c>
    </row>
    <row r="24" customFormat="false" ht="12.75" hidden="false" customHeight="false" outlineLevel="0" collapsed="false">
      <c r="A24" s="0" t="str">
        <f aca="false">All!A25</f>
        <v>Garage</v>
      </c>
      <c r="B24" s="0" t="n">
        <f aca="false">All!B25</f>
        <v>0</v>
      </c>
      <c r="C24" s="0" t="str">
        <f aca="false">All!C25</f>
        <v>Dresser of Watch Stuff</v>
      </c>
      <c r="D24" s="0" t="str">
        <f aca="false">All!D25</f>
        <v>eBay</v>
      </c>
      <c r="E24" s="0" t="e">
        <f aca="false">#REF!</f>
        <v>#REF!</v>
      </c>
      <c r="F24" s="0" t="e">
        <f aca="false">#REF!</f>
        <v>#REF!</v>
      </c>
      <c r="G24" s="0" t="n">
        <f aca="false">All!E25</f>
        <v>0</v>
      </c>
      <c r="H24" s="0" t="str">
        <f aca="false">All!F25</f>
        <v>X</v>
      </c>
      <c r="I24" s="0" t="n">
        <f aca="false">All!G25</f>
        <v>0</v>
      </c>
      <c r="J24" s="0" t="e">
        <f aca="false">#REF!</f>
        <v>#REF!</v>
      </c>
    </row>
    <row r="25" customFormat="false" ht="12.75" hidden="false" customHeight="false" outlineLevel="0" collapsed="false">
      <c r="A25" s="0" t="str">
        <f aca="false">All!A26</f>
        <v>Garage</v>
      </c>
      <c r="B25" s="0" t="n">
        <f aca="false">All!B26</f>
        <v>0</v>
      </c>
      <c r="C25" s="0" t="n">
        <f aca="false">All!C26</f>
        <v>0</v>
      </c>
      <c r="D25" s="0" t="str">
        <f aca="false">All!D30</f>
        <v>Garage Sale</v>
      </c>
      <c r="E25" s="0" t="e">
        <f aca="false">#REF!</f>
        <v>#REF!</v>
      </c>
      <c r="F25" s="0" t="e">
        <f aca="false">#REF!</f>
        <v>#REF!</v>
      </c>
      <c r="G25" s="0" t="str">
        <f aca="false">All!E30</f>
        <v>Salvation Army</v>
      </c>
      <c r="H25" s="0" t="str">
        <f aca="false">All!F30</f>
        <v>Garbage</v>
      </c>
      <c r="I25" s="0" t="n">
        <f aca="false">All!G26</f>
        <v>0</v>
      </c>
      <c r="J25" s="0" t="e">
        <f aca="false">#REF!</f>
        <v>#REF!</v>
      </c>
    </row>
    <row r="26" customFormat="false" ht="12.75" hidden="false" customHeight="false" outlineLevel="0" collapsed="false">
      <c r="A26" s="0" t="str">
        <f aca="false">All!A27</f>
        <v>Garage</v>
      </c>
      <c r="B26" s="0" t="n">
        <f aca="false">All!B27</f>
        <v>0</v>
      </c>
      <c r="C26" s="0" t="n">
        <f aca="false">All!C27</f>
        <v>0</v>
      </c>
      <c r="D26" s="0" t="str">
        <f aca="false">All!D31</f>
        <v>eBay</v>
      </c>
      <c r="E26" s="0" t="e">
        <f aca="false">#REF!</f>
        <v>#REF!</v>
      </c>
      <c r="F26" s="0" t="e">
        <f aca="false">#REF!</f>
        <v>#REF!</v>
      </c>
      <c r="G26" s="0" t="str">
        <f aca="false">All!E31</f>
        <v>eWaste</v>
      </c>
      <c r="H26" s="0" t="str">
        <f aca="false">All!F31</f>
        <v>Pickup</v>
      </c>
      <c r="I26" s="0" t="n">
        <f aca="false">All!G27</f>
        <v>0</v>
      </c>
      <c r="J26" s="0" t="e">
        <f aca="false">#REF!</f>
        <v>#REF!</v>
      </c>
    </row>
    <row r="27" customFormat="false" ht="12.75" hidden="false" customHeight="false" outlineLevel="0" collapsed="false">
      <c r="A27" s="0" t="str">
        <f aca="false">All!A28</f>
        <v>Garage</v>
      </c>
      <c r="B27" s="0" t="n">
        <f aca="false">All!B28</f>
        <v>0</v>
      </c>
      <c r="C27" s="0" t="n">
        <f aca="false">All!C28</f>
        <v>0</v>
      </c>
      <c r="D27" s="0" t="n">
        <f aca="false">All!D28</f>
        <v>0</v>
      </c>
      <c r="E27" s="0" t="e">
        <f aca="false">#REF!</f>
        <v>#REF!</v>
      </c>
      <c r="F27" s="0" t="e">
        <f aca="false">#REF!</f>
        <v>#REF!</v>
      </c>
      <c r="G27" s="0" t="n">
        <f aca="false">All!E28</f>
        <v>0</v>
      </c>
      <c r="H27" s="0" t="n">
        <f aca="false">All!F28</f>
        <v>0</v>
      </c>
      <c r="I27" s="0" t="n">
        <f aca="false">All!G28</f>
        <v>0</v>
      </c>
      <c r="J27" s="0" t="e">
        <f aca="false">#REF!</f>
        <v>#REF!</v>
      </c>
    </row>
    <row r="28" customFormat="false" ht="12.75" hidden="false" customHeight="false" outlineLevel="0" collapsed="false">
      <c r="A28" s="0" t="str">
        <f aca="false">All!A29</f>
        <v>Garage</v>
      </c>
      <c r="B28" s="0" t="n">
        <f aca="false">All!B29</f>
        <v>0</v>
      </c>
      <c r="C28" s="0" t="n">
        <f aca="false">All!C29</f>
        <v>0</v>
      </c>
      <c r="D28" s="0" t="n">
        <f aca="false">All!D29</f>
        <v>0</v>
      </c>
      <c r="E28" s="0" t="e">
        <f aca="false">#REF!</f>
        <v>#REF!</v>
      </c>
      <c r="F28" s="0" t="e">
        <f aca="false">#REF!</f>
        <v>#REF!</v>
      </c>
      <c r="G28" s="0" t="n">
        <f aca="false">All!E29</f>
        <v>0</v>
      </c>
      <c r="H28" s="0" t="n">
        <f aca="false">All!F29</f>
        <v>0</v>
      </c>
      <c r="I28" s="0" t="n">
        <f aca="false">All!G29</f>
        <v>0</v>
      </c>
      <c r="J28" s="0" t="e">
        <f aca="false">#REF!</f>
        <v>#REF!</v>
      </c>
    </row>
    <row r="29" customFormat="false" ht="12.75" hidden="false" customHeight="false" outlineLevel="0" collapsed="false">
      <c r="A29" s="0" t="str">
        <f aca="false">All!A30</f>
        <v>Garage</v>
      </c>
      <c r="B29" s="0" t="n">
        <f aca="false">All!B30</f>
        <v>0</v>
      </c>
      <c r="C29" s="0" t="n">
        <f aca="false">All!C30</f>
        <v>0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n">
        <f aca="false">All!G30</f>
        <v>0</v>
      </c>
      <c r="J29" s="0" t="e">
        <f aca="false">#REF!</f>
        <v>#REF!</v>
      </c>
    </row>
    <row r="30" customFormat="false" ht="12.75" hidden="false" customHeight="false" outlineLevel="0" collapsed="false">
      <c r="A30" s="0" t="str">
        <f aca="false">All!A31</f>
        <v>Garage</v>
      </c>
      <c r="B30" s="0" t="n">
        <f aca="false">All!B31</f>
        <v>0</v>
      </c>
      <c r="C30" s="0" t="n">
        <f aca="false">All!C31</f>
        <v>0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n">
        <f aca="false">All!G31</f>
        <v>0</v>
      </c>
      <c r="J30" s="0" t="e">
        <f aca="false">#REF!</f>
        <v>#REF!</v>
      </c>
    </row>
    <row r="31" customFormat="false" ht="12.75" hidden="false" customHeight="false" outlineLevel="0" collapsed="false">
      <c r="A31" s="0" t="str">
        <f aca="false">All!A32</f>
        <v>Garage</v>
      </c>
      <c r="B31" s="0" t="n">
        <f aca="false">All!B32</f>
        <v>0</v>
      </c>
      <c r="C31" s="0" t="n">
        <f aca="false">All!C32</f>
        <v>0</v>
      </c>
      <c r="D31" s="0" t="n">
        <f aca="false">All!D32</f>
        <v>0</v>
      </c>
      <c r="E31" s="0" t="e">
        <f aca="false">#REF!</f>
        <v>#REF!</v>
      </c>
      <c r="F31" s="0" t="e">
        <f aca="false">#REF!</f>
        <v>#REF!</v>
      </c>
      <c r="G31" s="0" t="str">
        <f aca="false">All!E32</f>
        <v>Kids</v>
      </c>
      <c r="H31" s="0" t="str">
        <f aca="false">All!F32</f>
        <v>Shred/trash</v>
      </c>
      <c r="I31" s="0" t="n">
        <f aca="false">All!G32</f>
        <v>0</v>
      </c>
      <c r="J31" s="0" t="e">
        <f aca="false">#REF!</f>
        <v>#REF!</v>
      </c>
    </row>
    <row r="32" customFormat="false" ht="12.75" hidden="false" customHeight="false" outlineLevel="0" collapsed="false">
      <c r="A32" s="0" t="str">
        <f aca="false">All!A33</f>
        <v>Garage</v>
      </c>
      <c r="B32" s="0" t="n">
        <f aca="false">All!B33</f>
        <v>0</v>
      </c>
      <c r="C32" s="0" t="n">
        <f aca="false">All!C33</f>
        <v>0</v>
      </c>
      <c r="D32" s="0" t="n">
        <f aca="false">All!D33</f>
        <v>0</v>
      </c>
      <c r="E32" s="0" t="e">
        <f aca="false">#REF!</f>
        <v>#REF!</v>
      </c>
      <c r="F32" s="0" t="e">
        <f aca="false">#REF!</f>
        <v>#REF!</v>
      </c>
      <c r="G32" s="0" t="n">
        <f aca="false">All!E33</f>
        <v>0</v>
      </c>
      <c r="H32" s="0" t="n">
        <f aca="false">All!F33</f>
        <v>0</v>
      </c>
      <c r="I32" s="0" t="n">
        <f aca="false">All!G33</f>
        <v>0</v>
      </c>
      <c r="J32" s="0" t="e">
        <f aca="false">#REF!</f>
        <v>#REF!</v>
      </c>
    </row>
    <row r="33" customFormat="false" ht="12.75" hidden="false" customHeight="false" outlineLevel="0" collapsed="false">
      <c r="A33" s="0" t="str">
        <f aca="false">All!A34</f>
        <v>Garage</v>
      </c>
      <c r="B33" s="0" t="n">
        <f aca="false">All!B34</f>
        <v>4</v>
      </c>
      <c r="C33" s="0" t="str">
        <f aca="false">All!C34</f>
        <v>Photos</v>
      </c>
      <c r="D33" s="0" t="n">
        <f aca="false">All!D34</f>
        <v>0</v>
      </c>
      <c r="E33" s="0" t="e">
        <f aca="false">#REF!</f>
        <v>#REF!</v>
      </c>
      <c r="F33" s="0" t="e">
        <f aca="false">#REF!</f>
        <v>#REF!</v>
      </c>
      <c r="G33" s="0" t="str">
        <f aca="false">All!E34</f>
        <v>K</v>
      </c>
      <c r="H33" s="0" t="str">
        <f aca="false">All!F34</f>
        <v>X</v>
      </c>
      <c r="I33" s="0" t="n">
        <f aca="false">All!G34</f>
        <v>0</v>
      </c>
      <c r="J33" s="0" t="e">
        <f aca="false">#REF!</f>
        <v>#REF!</v>
      </c>
    </row>
    <row r="34" customFormat="false" ht="12.75" hidden="false" customHeight="false" outlineLevel="0" collapsed="false">
      <c r="A34" s="0" t="str">
        <f aca="false">All!A35</f>
        <v>Garage</v>
      </c>
      <c r="B34" s="0" t="n">
        <f aca="false">All!B35</f>
        <v>5</v>
      </c>
      <c r="C34" s="0" t="str">
        <f aca="false">All!C35</f>
        <v>Photos</v>
      </c>
      <c r="D34" s="0" t="n">
        <f aca="false">All!D35</f>
        <v>0</v>
      </c>
      <c r="E34" s="0" t="e">
        <f aca="false">#REF!</f>
        <v>#REF!</v>
      </c>
      <c r="F34" s="0" t="e">
        <f aca="false">#REF!</f>
        <v>#REF!</v>
      </c>
      <c r="G34" s="0" t="str">
        <f aca="false">All!E35</f>
        <v>K</v>
      </c>
      <c r="H34" s="0" t="str">
        <f aca="false">All!F35</f>
        <v>X</v>
      </c>
      <c r="I34" s="0" t="n">
        <f aca="false">All!G35</f>
        <v>0</v>
      </c>
      <c r="J34" s="0" t="e">
        <f aca="false">#REF!</f>
        <v>#REF!</v>
      </c>
    </row>
    <row r="35" customFormat="false" ht="12.75" hidden="false" customHeight="false" outlineLevel="0" collapsed="false">
      <c r="A35" s="0" t="str">
        <f aca="false">All!A36</f>
        <v>Garage</v>
      </c>
      <c r="B35" s="0" t="n">
        <f aca="false">All!B36</f>
        <v>6</v>
      </c>
      <c r="C35" s="0" t="str">
        <f aca="false">All!C36</f>
        <v>Photos</v>
      </c>
      <c r="D35" s="0" t="n">
        <f aca="false">All!D36</f>
        <v>0</v>
      </c>
      <c r="E35" s="0" t="e">
        <f aca="false">#REF!</f>
        <v>#REF!</v>
      </c>
      <c r="F35" s="0" t="e">
        <f aca="false">#REF!</f>
        <v>#REF!</v>
      </c>
      <c r="G35" s="0" t="str">
        <f aca="false">All!E36</f>
        <v>K</v>
      </c>
      <c r="H35" s="0" t="str">
        <f aca="false">All!F36</f>
        <v>X</v>
      </c>
      <c r="I35" s="0" t="n">
        <f aca="false">All!G36</f>
        <v>0</v>
      </c>
      <c r="J35" s="0" t="e">
        <f aca="false">#REF!</f>
        <v>#REF!</v>
      </c>
    </row>
    <row r="36" customFormat="false" ht="12.75" hidden="false" customHeight="false" outlineLevel="0" collapsed="false">
      <c r="A36" s="0" t="str">
        <f aca="false">All!A37</f>
        <v>Garage</v>
      </c>
      <c r="B36" s="0" t="n">
        <f aca="false">All!B37</f>
        <v>7</v>
      </c>
      <c r="C36" s="0" t="str">
        <f aca="false">All!C37</f>
        <v>Totes</v>
      </c>
      <c r="D36" s="0" t="n">
        <f aca="false">All!D37</f>
        <v>0</v>
      </c>
      <c r="E36" s="0" t="e">
        <f aca="false">#REF!</f>
        <v>#REF!</v>
      </c>
      <c r="F36" s="0" t="e">
        <f aca="false">#REF!</f>
        <v>#REF!</v>
      </c>
      <c r="G36" s="0" t="n">
        <f aca="false">All!E37</f>
        <v>0</v>
      </c>
      <c r="H36" s="0" t="n">
        <f aca="false">All!F37</f>
        <v>0</v>
      </c>
      <c r="I36" s="0" t="n">
        <f aca="false">All!G37</f>
        <v>0</v>
      </c>
      <c r="J36" s="0" t="e">
        <f aca="false">#REF!</f>
        <v>#REF!</v>
      </c>
    </row>
    <row r="37" customFormat="false" ht="12.75" hidden="false" customHeight="false" outlineLevel="0" collapsed="false">
      <c r="A37" s="0" t="str">
        <f aca="false">All!A38</f>
        <v>Garage</v>
      </c>
      <c r="B37" s="0" t="n">
        <f aca="false">All!B38</f>
        <v>8</v>
      </c>
      <c r="C37" s="0" t="str">
        <f aca="false">All!C38</f>
        <v>Income tax Reports</v>
      </c>
      <c r="D37" s="0" t="n">
        <f aca="false">All!D38</f>
        <v>0</v>
      </c>
      <c r="E37" s="0" t="e">
        <f aca="false">#REF!</f>
        <v>#REF!</v>
      </c>
      <c r="F37" s="0" t="e">
        <f aca="false">#REF!</f>
        <v>#REF!</v>
      </c>
      <c r="G37" s="0" t="n">
        <f aca="false">All!E38</f>
        <v>0</v>
      </c>
      <c r="H37" s="0" t="str">
        <f aca="false">All!F38</f>
        <v>X</v>
      </c>
      <c r="I37" s="0" t="n">
        <f aca="false">All!G38</f>
        <v>0</v>
      </c>
      <c r="J37" s="0" t="e">
        <f aca="false">#REF!</f>
        <v>#REF!</v>
      </c>
    </row>
    <row r="38" customFormat="false" ht="12.75" hidden="false" customHeight="false" outlineLevel="0" collapsed="false">
      <c r="A38" s="0" t="str">
        <f aca="false">All!A39</f>
        <v>Garage</v>
      </c>
      <c r="B38" s="0" t="n">
        <f aca="false">All!B39</f>
        <v>9</v>
      </c>
      <c r="C38" s="0" t="str">
        <f aca="false">All!C39</f>
        <v>Slides</v>
      </c>
      <c r="D38" s="0" t="n">
        <f aca="false">All!D39</f>
        <v>0</v>
      </c>
      <c r="E38" s="0" t="e">
        <f aca="false">#REF!</f>
        <v>#REF!</v>
      </c>
      <c r="F38" s="0" t="e">
        <f aca="false">#REF!</f>
        <v>#REF!</v>
      </c>
      <c r="G38" s="0" t="n">
        <f aca="false">All!E39</f>
        <v>0</v>
      </c>
      <c r="H38" s="0" t="str">
        <f aca="false">All!F39</f>
        <v>X</v>
      </c>
      <c r="I38" s="0" t="n">
        <f aca="false">All!G39</f>
        <v>0</v>
      </c>
      <c r="J38" s="0" t="e">
        <f aca="false">#REF!</f>
        <v>#REF!</v>
      </c>
    </row>
    <row r="39" customFormat="false" ht="12.75" hidden="false" customHeight="false" outlineLevel="0" collapsed="false">
      <c r="A39" s="0" t="str">
        <f aca="false">All!A40</f>
        <v>Garage</v>
      </c>
      <c r="B39" s="0" t="n">
        <f aca="false">All!B40</f>
        <v>10</v>
      </c>
      <c r="C39" s="0" t="str">
        <f aca="false">All!C40</f>
        <v>Slides</v>
      </c>
      <c r="D39" s="0" t="n">
        <f aca="false">All!D40</f>
        <v>0</v>
      </c>
      <c r="E39" s="0" t="e">
        <f aca="false">#REF!</f>
        <v>#REF!</v>
      </c>
      <c r="F39" s="0" t="e">
        <f aca="false">#REF!</f>
        <v>#REF!</v>
      </c>
      <c r="G39" s="0" t="n">
        <f aca="false">All!E40</f>
        <v>0</v>
      </c>
      <c r="H39" s="0" t="str">
        <f aca="false">All!F40</f>
        <v>X</v>
      </c>
      <c r="I39" s="0" t="n">
        <f aca="false">All!G40</f>
        <v>0</v>
      </c>
      <c r="J39" s="0" t="e">
        <f aca="false">#REF!</f>
        <v>#REF!</v>
      </c>
    </row>
    <row r="40" customFormat="false" ht="12.75" hidden="false" customHeight="false" outlineLevel="0" collapsed="false">
      <c r="A40" s="0" t="str">
        <f aca="false">All!A41</f>
        <v>Garage</v>
      </c>
      <c r="B40" s="0" t="n">
        <f aca="false">All!B41</f>
        <v>11</v>
      </c>
      <c r="C40" s="0" t="str">
        <f aca="false">All!C41</f>
        <v>Plates</v>
      </c>
      <c r="D40" s="0" t="n">
        <f aca="false">All!D41</f>
        <v>0</v>
      </c>
      <c r="E40" s="0" t="e">
        <f aca="false">#REF!</f>
        <v>#REF!</v>
      </c>
      <c r="F40" s="0" t="e">
        <f aca="false">#REF!</f>
        <v>#REF!</v>
      </c>
      <c r="G40" s="0" t="str">
        <f aca="false">All!E41</f>
        <v>K &amp; S</v>
      </c>
      <c r="H40" s="0" t="n">
        <f aca="false">All!F41</f>
        <v>0</v>
      </c>
      <c r="I40" s="0" t="n">
        <f aca="false">All!G41</f>
        <v>0</v>
      </c>
      <c r="J40" s="0" t="e">
        <f aca="false">#REF!</f>
        <v>#REF!</v>
      </c>
    </row>
    <row r="41" customFormat="false" ht="12.75" hidden="false" customHeight="false" outlineLevel="0" collapsed="false">
      <c r="A41" s="0" t="str">
        <f aca="false">All!A42</f>
        <v>Garage</v>
      </c>
      <c r="B41" s="0" t="n">
        <f aca="false">All!B42</f>
        <v>12</v>
      </c>
      <c r="C41" s="0" t="str">
        <f aca="false">All!C42</f>
        <v>Jason's School Stuff</v>
      </c>
      <c r="D41" s="0" t="n">
        <f aca="false">All!D42</f>
        <v>0</v>
      </c>
      <c r="E41" s="0" t="e">
        <f aca="false">#REF!</f>
        <v>#REF!</v>
      </c>
      <c r="F41" s="0" t="e">
        <f aca="false">#REF!</f>
        <v>#REF!</v>
      </c>
      <c r="G41" s="0" t="n">
        <f aca="false">All!E42</f>
        <v>0</v>
      </c>
      <c r="H41" s="0" t="str">
        <f aca="false">All!F42</f>
        <v>X</v>
      </c>
      <c r="I41" s="0" t="n">
        <f aca="false">All!G42</f>
        <v>0</v>
      </c>
      <c r="J41" s="0" t="e">
        <f aca="false">#REF!</f>
        <v>#REF!</v>
      </c>
    </row>
    <row r="42" customFormat="false" ht="12.75" hidden="false" customHeight="false" outlineLevel="0" collapsed="false">
      <c r="A42" s="0" t="str">
        <f aca="false">All!A43</f>
        <v>Garage</v>
      </c>
      <c r="B42" s="0" t="n">
        <f aca="false">All!B43</f>
        <v>13</v>
      </c>
      <c r="C42" s="0" t="str">
        <f aca="false">All!C43</f>
        <v>Beany Babies</v>
      </c>
      <c r="D42" s="0" t="n">
        <f aca="false">All!D43</f>
        <v>0</v>
      </c>
      <c r="E42" s="0" t="e">
        <f aca="false">#REF!</f>
        <v>#REF!</v>
      </c>
      <c r="F42" s="0" t="e">
        <f aca="false">#REF!</f>
        <v>#REF!</v>
      </c>
      <c r="G42" s="0" t="str">
        <f aca="false">All!E43</f>
        <v>K &amp; S</v>
      </c>
      <c r="H42" s="0" t="n">
        <f aca="false">All!F43</f>
        <v>0</v>
      </c>
      <c r="I42" s="0" t="n">
        <f aca="false">All!G43</f>
        <v>0</v>
      </c>
      <c r="J42" s="0" t="e">
        <f aca="false">#REF!</f>
        <v>#REF!</v>
      </c>
    </row>
    <row r="43" customFormat="false" ht="12.75" hidden="false" customHeight="false" outlineLevel="0" collapsed="false">
      <c r="A43" s="0" t="str">
        <f aca="false">All!A44</f>
        <v>Garage</v>
      </c>
      <c r="B43" s="0" t="n">
        <f aca="false">All!B44</f>
        <v>14</v>
      </c>
      <c r="C43" s="0" t="str">
        <f aca="false">All!C44</f>
        <v>Photos</v>
      </c>
      <c r="D43" s="0" t="n">
        <f aca="false">All!D44</f>
        <v>0</v>
      </c>
      <c r="E43" s="0" t="e">
        <f aca="false">#REF!</f>
        <v>#REF!</v>
      </c>
      <c r="F43" s="0" t="e">
        <f aca="false">#REF!</f>
        <v>#REF!</v>
      </c>
      <c r="G43" s="0" t="str">
        <f aca="false">All!E44</f>
        <v>K</v>
      </c>
      <c r="H43" s="0" t="str">
        <f aca="false">All!F44</f>
        <v>X</v>
      </c>
      <c r="I43" s="0" t="n">
        <f aca="false">All!G44</f>
        <v>0</v>
      </c>
      <c r="J43" s="0" t="e">
        <f aca="false">#REF!</f>
        <v>#REF!</v>
      </c>
    </row>
    <row r="44" customFormat="false" ht="12.75" hidden="false" customHeight="false" outlineLevel="0" collapsed="false">
      <c r="A44" s="0" t="str">
        <f aca="false">All!A45</f>
        <v>Garage</v>
      </c>
      <c r="B44" s="0" t="n">
        <f aca="false">All!B45</f>
        <v>15</v>
      </c>
      <c r="C44" s="0" t="str">
        <f aca="false">All!C45</f>
        <v>Grandma's stuff</v>
      </c>
      <c r="D44" s="0" t="n">
        <f aca="false">All!D45</f>
        <v>0</v>
      </c>
      <c r="E44" s="0" t="e">
        <f aca="false">#REF!</f>
        <v>#REF!</v>
      </c>
      <c r="F44" s="0" t="e">
        <f aca="false">#REF!</f>
        <v>#REF!</v>
      </c>
      <c r="G44" s="0" t="str">
        <f aca="false">All!E45</f>
        <v>K</v>
      </c>
      <c r="H44" s="0" t="str">
        <f aca="false">All!F45</f>
        <v>X</v>
      </c>
      <c r="I44" s="0" t="n">
        <f aca="false">All!G45</f>
        <v>0</v>
      </c>
      <c r="J44" s="0" t="e">
        <f aca="false">#REF!</f>
        <v>#REF!</v>
      </c>
    </row>
    <row r="45" customFormat="false" ht="12.75" hidden="false" customHeight="false" outlineLevel="0" collapsed="false">
      <c r="A45" s="0" t="str">
        <f aca="false">All!A46</f>
        <v>Garage</v>
      </c>
      <c r="B45" s="0" t="n">
        <f aca="false">All!B46</f>
        <v>16</v>
      </c>
      <c r="C45" s="0" t="str">
        <f aca="false">All!C46</f>
        <v>eBay stuff</v>
      </c>
      <c r="D45" s="0" t="n">
        <f aca="false">All!D46</f>
        <v>0</v>
      </c>
      <c r="E45" s="0" t="e">
        <f aca="false">#REF!</f>
        <v>#REF!</v>
      </c>
      <c r="F45" s="0" t="e">
        <f aca="false">#REF!</f>
        <v>#REF!</v>
      </c>
      <c r="G45" s="0" t="n">
        <f aca="false">All!E46</f>
        <v>0</v>
      </c>
      <c r="H45" s="0" t="str">
        <f aca="false">All!F46</f>
        <v>X</v>
      </c>
      <c r="I45" s="0" t="n">
        <f aca="false">All!G46</f>
        <v>0</v>
      </c>
      <c r="J45" s="0" t="e">
        <f aca="false">#REF!</f>
        <v>#REF!</v>
      </c>
    </row>
    <row r="46" customFormat="false" ht="12.75" hidden="false" customHeight="false" outlineLevel="0" collapsed="false">
      <c r="A46" s="0" t="str">
        <f aca="false">All!A47</f>
        <v>Garage</v>
      </c>
      <c r="B46" s="0" t="n">
        <f aca="false">All!B47</f>
        <v>17</v>
      </c>
      <c r="C46" s="0" t="str">
        <f aca="false">All!C47</f>
        <v>Movie Projector 8mm</v>
      </c>
      <c r="D46" s="0" t="n">
        <f aca="false">All!D47</f>
        <v>0</v>
      </c>
      <c r="E46" s="0" t="e">
        <f aca="false">#REF!</f>
        <v>#REF!</v>
      </c>
      <c r="F46" s="0" t="e">
        <f aca="false">#REF!</f>
        <v>#REF!</v>
      </c>
      <c r="G46" s="0" t="n">
        <f aca="false">All!E47</f>
        <v>0</v>
      </c>
      <c r="H46" s="0" t="n">
        <f aca="false">All!F47</f>
        <v>0</v>
      </c>
      <c r="I46" s="0" t="n">
        <f aca="false">All!G47</f>
        <v>0</v>
      </c>
      <c r="J46" s="0" t="e">
        <f aca="false">#REF!</f>
        <v>#REF!</v>
      </c>
    </row>
    <row r="47" customFormat="false" ht="12.75" hidden="false" customHeight="false" outlineLevel="0" collapsed="false">
      <c r="A47" s="0" t="str">
        <f aca="false">All!A48</f>
        <v>Garage</v>
      </c>
      <c r="B47" s="0" t="n">
        <f aca="false">All!B48</f>
        <v>18</v>
      </c>
      <c r="C47" s="0" t="str">
        <f aca="false">All!C48</f>
        <v>Sewing Machine small</v>
      </c>
      <c r="D47" s="0" t="n">
        <f aca="false">All!D48</f>
        <v>0</v>
      </c>
      <c r="E47" s="0" t="e">
        <f aca="false">#REF!</f>
        <v>#REF!</v>
      </c>
      <c r="F47" s="0" t="e">
        <f aca="false">#REF!</f>
        <v>#REF!</v>
      </c>
      <c r="G47" s="0" t="str">
        <f aca="false">All!E48</f>
        <v>S</v>
      </c>
      <c r="H47" s="0" t="n">
        <f aca="false">All!F48</f>
        <v>0</v>
      </c>
      <c r="I47" s="0" t="n">
        <f aca="false">All!G48</f>
        <v>0</v>
      </c>
      <c r="J47" s="0" t="e">
        <f aca="false">#REF!</f>
        <v>#REF!</v>
      </c>
    </row>
    <row r="48" customFormat="false" ht="12.75" hidden="false" customHeight="false" outlineLevel="0" collapsed="false">
      <c r="A48" s="0" t="str">
        <f aca="false">All!A49</f>
        <v>Garage</v>
      </c>
      <c r="B48" s="0" t="n">
        <f aca="false">All!B49</f>
        <v>19</v>
      </c>
      <c r="C48" s="0" t="str">
        <f aca="false">All!C49</f>
        <v>Beany Babies</v>
      </c>
      <c r="D48" s="0" t="n">
        <f aca="false">All!D49</f>
        <v>0</v>
      </c>
      <c r="E48" s="0" t="e">
        <f aca="false">#REF!</f>
        <v>#REF!</v>
      </c>
      <c r="F48" s="0" t="e">
        <f aca="false">#REF!</f>
        <v>#REF!</v>
      </c>
      <c r="G48" s="0" t="str">
        <f aca="false">All!E49</f>
        <v>K &amp; S</v>
      </c>
      <c r="H48" s="0" t="n">
        <f aca="false">All!F49</f>
        <v>0</v>
      </c>
      <c r="I48" s="0" t="n">
        <f aca="false">All!G49</f>
        <v>0</v>
      </c>
      <c r="J48" s="0" t="e">
        <f aca="false">#REF!</f>
        <v>#REF!</v>
      </c>
    </row>
    <row r="49" customFormat="false" ht="12.75" hidden="false" customHeight="false" outlineLevel="0" collapsed="false">
      <c r="A49" s="0" t="str">
        <f aca="false">All!A50</f>
        <v>Garage</v>
      </c>
      <c r="B49" s="0" t="n">
        <f aca="false">All!B50</f>
        <v>20</v>
      </c>
      <c r="C49" s="0" t="str">
        <f aca="false">All!C50</f>
        <v>eBay Envelopes</v>
      </c>
      <c r="D49" s="0" t="n">
        <f aca="false">All!D50</f>
        <v>0</v>
      </c>
      <c r="E49" s="0" t="e">
        <f aca="false">#REF!</f>
        <v>#REF!</v>
      </c>
      <c r="F49" s="0" t="e">
        <f aca="false">#REF!</f>
        <v>#REF!</v>
      </c>
      <c r="G49" s="0" t="n">
        <f aca="false">All!E50</f>
        <v>0</v>
      </c>
      <c r="H49" s="0" t="str">
        <f aca="false">All!F50</f>
        <v>X</v>
      </c>
      <c r="I49" s="0" t="n">
        <f aca="false">All!G50</f>
        <v>0</v>
      </c>
      <c r="J49" s="0" t="e">
        <f aca="false">#REF!</f>
        <v>#REF!</v>
      </c>
    </row>
    <row r="50" customFormat="false" ht="12.75" hidden="false" customHeight="false" outlineLevel="0" collapsed="false">
      <c r="A50" s="0" t="str">
        <f aca="false">All!A51</f>
        <v>Garage</v>
      </c>
      <c r="B50" s="0" t="n">
        <f aca="false">All!B51</f>
        <v>21</v>
      </c>
      <c r="C50" s="0" t="str">
        <f aca="false">All!C51</f>
        <v>Loose Pavs(?)</v>
      </c>
      <c r="D50" s="0" t="n">
        <f aca="false">All!D51</f>
        <v>0</v>
      </c>
      <c r="E50" s="0" t="e">
        <f aca="false">#REF!</f>
        <v>#REF!</v>
      </c>
      <c r="F50" s="0" t="e">
        <f aca="false">#REF!</f>
        <v>#REF!</v>
      </c>
      <c r="G50" s="0" t="n">
        <f aca="false">All!E51</f>
        <v>0</v>
      </c>
      <c r="H50" s="0" t="n">
        <f aca="false">All!F51</f>
        <v>0</v>
      </c>
      <c r="I50" s="0" t="n">
        <f aca="false">All!G51</f>
        <v>0</v>
      </c>
      <c r="J50" s="0" t="e">
        <f aca="false">#REF!</f>
        <v>#REF!</v>
      </c>
    </row>
    <row r="51" customFormat="false" ht="12.75" hidden="false" customHeight="false" outlineLevel="0" collapsed="false">
      <c r="A51" s="0" t="str">
        <f aca="false">All!A52</f>
        <v>Garage</v>
      </c>
      <c r="B51" s="0" t="n">
        <f aca="false">All!B52</f>
        <v>22</v>
      </c>
      <c r="C51" s="0" t="str">
        <f aca="false">All!C52</f>
        <v>Photos and Frames</v>
      </c>
      <c r="D51" s="0" t="n">
        <f aca="false">All!D52</f>
        <v>0</v>
      </c>
      <c r="E51" s="0" t="e">
        <f aca="false">#REF!</f>
        <v>#REF!</v>
      </c>
      <c r="F51" s="0" t="e">
        <f aca="false">#REF!</f>
        <v>#REF!</v>
      </c>
      <c r="G51" s="0" t="str">
        <f aca="false">All!E52</f>
        <v>K &amp; S</v>
      </c>
      <c r="H51" s="0" t="n">
        <f aca="false">All!F52</f>
        <v>0</v>
      </c>
      <c r="I51" s="0" t="n">
        <f aca="false">All!G52</f>
        <v>0</v>
      </c>
      <c r="J51" s="0" t="e">
        <f aca="false">#REF!</f>
        <v>#REF!</v>
      </c>
    </row>
    <row r="52" customFormat="false" ht="12.75" hidden="false" customHeight="false" outlineLevel="0" collapsed="false">
      <c r="A52" s="0" t="str">
        <f aca="false">All!A53</f>
        <v>Garage</v>
      </c>
      <c r="B52" s="0" t="n">
        <f aca="false">All!B53</f>
        <v>23</v>
      </c>
      <c r="C52" s="0" t="str">
        <f aca="false">All!C53</f>
        <v>Electric Cords</v>
      </c>
      <c r="D52" s="0" t="n">
        <f aca="false">All!D53</f>
        <v>0</v>
      </c>
      <c r="E52" s="0" t="e">
        <f aca="false">#REF!</f>
        <v>#REF!</v>
      </c>
      <c r="F52" s="0" t="e">
        <f aca="false">#REF!</f>
        <v>#REF!</v>
      </c>
      <c r="G52" s="0" t="str">
        <f aca="false">All!E53</f>
        <v>E</v>
      </c>
      <c r="H52" s="0" t="n">
        <f aca="false">All!F53</f>
        <v>0</v>
      </c>
      <c r="I52" s="0" t="str">
        <f aca="false">All!G53</f>
        <v>X</v>
      </c>
      <c r="J52" s="0" t="e">
        <f aca="false">#REF!</f>
        <v>#REF!</v>
      </c>
    </row>
    <row r="53" customFormat="false" ht="12.75" hidden="false" customHeight="false" outlineLevel="0" collapsed="false">
      <c r="A53" s="0" t="str">
        <f aca="false">All!A54</f>
        <v>Garage</v>
      </c>
      <c r="B53" s="0" t="n">
        <f aca="false">All!B54</f>
        <v>24</v>
      </c>
      <c r="C53" s="0" t="str">
        <f aca="false">All!C54</f>
        <v>Large ???</v>
      </c>
      <c r="D53" s="0" t="n">
        <f aca="false">All!D54</f>
        <v>0</v>
      </c>
      <c r="E53" s="0" t="e">
        <f aca="false">#REF!</f>
        <v>#REF!</v>
      </c>
      <c r="F53" s="0" t="e">
        <f aca="false">#REF!</f>
        <v>#REF!</v>
      </c>
      <c r="G53" s="0" t="n">
        <f aca="false">All!E54</f>
        <v>0</v>
      </c>
      <c r="H53" s="0" t="n">
        <f aca="false">All!F54</f>
        <v>0</v>
      </c>
      <c r="I53" s="0" t="n">
        <f aca="false">All!G54</f>
        <v>0</v>
      </c>
      <c r="J53" s="0" t="e">
        <f aca="false">#REF!</f>
        <v>#REF!</v>
      </c>
    </row>
    <row r="54" customFormat="false" ht="12.75" hidden="false" customHeight="false" outlineLevel="0" collapsed="false">
      <c r="A54" s="0" t="str">
        <f aca="false">All!A55</f>
        <v>Garage</v>
      </c>
      <c r="B54" s="0" t="n">
        <f aca="false">All!B55</f>
        <v>25</v>
      </c>
      <c r="C54" s="0" t="str">
        <f aca="false">All!C55</f>
        <v>??</v>
      </c>
      <c r="D54" s="0" t="n">
        <f aca="false">All!D55</f>
        <v>0</v>
      </c>
      <c r="E54" s="0" t="e">
        <f aca="false">#REF!</f>
        <v>#REF!</v>
      </c>
      <c r="F54" s="0" t="e">
        <f aca="false">#REF!</f>
        <v>#REF!</v>
      </c>
      <c r="G54" s="0" t="n">
        <f aca="false">All!E55</f>
        <v>0</v>
      </c>
      <c r="H54" s="0" t="n">
        <f aca="false">All!F55</f>
        <v>0</v>
      </c>
      <c r="I54" s="0" t="n">
        <f aca="false">All!G55</f>
        <v>0</v>
      </c>
      <c r="J54" s="0" t="e">
        <f aca="false">#REF!</f>
        <v>#REF!</v>
      </c>
    </row>
    <row r="55" customFormat="false" ht="12.75" hidden="false" customHeight="false" outlineLevel="0" collapsed="false">
      <c r="A55" s="0" t="str">
        <f aca="false">All!A56</f>
        <v>Garage</v>
      </c>
      <c r="B55" s="0" t="n">
        <f aca="false">All!B56</f>
        <v>26</v>
      </c>
      <c r="C55" s="0" t="str">
        <f aca="false">All!C56</f>
        <v>??</v>
      </c>
      <c r="D55" s="0" t="n">
        <f aca="false">All!D56</f>
        <v>0</v>
      </c>
      <c r="E55" s="0" t="e">
        <f aca="false">#REF!</f>
        <v>#REF!</v>
      </c>
      <c r="F55" s="0" t="e">
        <f aca="false">#REF!</f>
        <v>#REF!</v>
      </c>
      <c r="G55" s="0" t="n">
        <f aca="false">All!E56</f>
        <v>0</v>
      </c>
      <c r="H55" s="0" t="n">
        <f aca="false">All!F56</f>
        <v>0</v>
      </c>
      <c r="I55" s="0" t="n">
        <f aca="false">All!G56</f>
        <v>0</v>
      </c>
      <c r="J55" s="0" t="e">
        <f aca="false">#REF!</f>
        <v>#REF!</v>
      </c>
    </row>
    <row r="56" customFormat="false" ht="12.75" hidden="false" customHeight="false" outlineLevel="0" collapsed="false">
      <c r="A56" s="0" t="str">
        <f aca="false">All!A57</f>
        <v>Garage</v>
      </c>
      <c r="B56" s="0" t="n">
        <f aca="false">All!B57</f>
        <v>27</v>
      </c>
      <c r="C56" s="0" t="str">
        <f aca="false">All!C57</f>
        <v>??</v>
      </c>
      <c r="D56" s="0" t="n">
        <f aca="false">All!D57</f>
        <v>0</v>
      </c>
      <c r="E56" s="0" t="e">
        <f aca="false">#REF!</f>
        <v>#REF!</v>
      </c>
      <c r="F56" s="0" t="e">
        <f aca="false">#REF!</f>
        <v>#REF!</v>
      </c>
      <c r="G56" s="0" t="n">
        <f aca="false">All!E57</f>
        <v>0</v>
      </c>
      <c r="H56" s="0" t="n">
        <f aca="false">All!F57</f>
        <v>0</v>
      </c>
      <c r="I56" s="0" t="n">
        <f aca="false">All!G57</f>
        <v>0</v>
      </c>
      <c r="J56" s="0" t="e">
        <f aca="false">#REF!</f>
        <v>#REF!</v>
      </c>
    </row>
    <row r="57" customFormat="false" ht="12.75" hidden="false" customHeight="false" outlineLevel="0" collapsed="false">
      <c r="A57" s="0" t="str">
        <f aca="false">All!A58</f>
        <v>Garage</v>
      </c>
      <c r="B57" s="0" t="n">
        <f aca="false">All!B58</f>
        <v>28</v>
      </c>
      <c r="C57" s="0" t="str">
        <f aca="false">All!C58</f>
        <v>??</v>
      </c>
      <c r="D57" s="0" t="n">
        <f aca="false">All!D58</f>
        <v>0</v>
      </c>
      <c r="E57" s="0" t="e">
        <f aca="false">#REF!</f>
        <v>#REF!</v>
      </c>
      <c r="F57" s="0" t="e">
        <f aca="false">#REF!</f>
        <v>#REF!</v>
      </c>
      <c r="G57" s="0" t="n">
        <f aca="false">All!E58</f>
        <v>0</v>
      </c>
      <c r="H57" s="0" t="n">
        <f aca="false">All!F58</f>
        <v>0</v>
      </c>
      <c r="I57" s="0" t="n">
        <f aca="false">All!G58</f>
        <v>0</v>
      </c>
      <c r="J57" s="0" t="e">
        <f aca="false">#REF!</f>
        <v>#REF!</v>
      </c>
    </row>
    <row r="58" customFormat="false" ht="12.75" hidden="false" customHeight="false" outlineLevel="0" collapsed="false">
      <c r="A58" s="0" t="str">
        <f aca="false">All!A59</f>
        <v>Garage</v>
      </c>
      <c r="B58" s="0" t="n">
        <f aca="false">All!B59</f>
        <v>29</v>
      </c>
      <c r="C58" s="0" t="str">
        <f aca="false">All!C59</f>
        <v>??</v>
      </c>
      <c r="D58" s="0" t="n">
        <f aca="false">All!D59</f>
        <v>0</v>
      </c>
      <c r="E58" s="0" t="e">
        <f aca="false">#REF!</f>
        <v>#REF!</v>
      </c>
      <c r="F58" s="0" t="e">
        <f aca="false">#REF!</f>
        <v>#REF!</v>
      </c>
      <c r="G58" s="0" t="n">
        <f aca="false">All!E59</f>
        <v>0</v>
      </c>
      <c r="H58" s="0" t="n">
        <f aca="false">All!F59</f>
        <v>0</v>
      </c>
      <c r="I58" s="0" t="n">
        <f aca="false">All!G59</f>
        <v>0</v>
      </c>
      <c r="J58" s="0" t="e">
        <f aca="false">#REF!</f>
        <v>#REF!</v>
      </c>
    </row>
    <row r="59" customFormat="false" ht="12.75" hidden="false" customHeight="false" outlineLevel="0" collapsed="false">
      <c r="A59" s="0" t="str">
        <f aca="false">All!A60</f>
        <v>Garage</v>
      </c>
      <c r="B59" s="0" t="n">
        <f aca="false">All!B60</f>
        <v>30</v>
      </c>
      <c r="C59" s="0" t="str">
        <f aca="false">All!C60</f>
        <v>Cassette Tapes</v>
      </c>
      <c r="D59" s="0" t="n">
        <f aca="false">All!D60</f>
        <v>0</v>
      </c>
      <c r="E59" s="0" t="e">
        <f aca="false">#REF!</f>
        <v>#REF!</v>
      </c>
      <c r="F59" s="0" t="e">
        <f aca="false">#REF!</f>
        <v>#REF!</v>
      </c>
      <c r="G59" s="0" t="str">
        <f aca="false">All!E60</f>
        <v>S</v>
      </c>
      <c r="H59" s="0" t="n">
        <f aca="false">All!F60</f>
        <v>0</v>
      </c>
      <c r="I59" s="0" t="n">
        <f aca="false">All!G60</f>
        <v>0</v>
      </c>
      <c r="J59" s="0" t="e">
        <f aca="false">#REF!</f>
        <v>#REF!</v>
      </c>
    </row>
    <row r="60" customFormat="false" ht="12.75" hidden="false" customHeight="false" outlineLevel="0" collapsed="false">
      <c r="A60" s="0" t="str">
        <f aca="false">All!A61</f>
        <v>Garage</v>
      </c>
      <c r="B60" s="0" t="n">
        <f aca="false">All!B61</f>
        <v>31</v>
      </c>
      <c r="C60" s="0" t="str">
        <f aca="false">All!C61</f>
        <v>Cassette Tapes</v>
      </c>
      <c r="D60" s="0" t="n">
        <f aca="false">All!D61</f>
        <v>0</v>
      </c>
      <c r="E60" s="0" t="e">
        <f aca="false">#REF!</f>
        <v>#REF!</v>
      </c>
      <c r="F60" s="0" t="e">
        <f aca="false">#REF!</f>
        <v>#REF!</v>
      </c>
      <c r="G60" s="0" t="str">
        <f aca="false">All!E61</f>
        <v>S</v>
      </c>
      <c r="H60" s="0" t="n">
        <f aca="false">All!F61</f>
        <v>0</v>
      </c>
      <c r="I60" s="0" t="n">
        <f aca="false">All!G61</f>
        <v>0</v>
      </c>
      <c r="J60" s="0" t="e">
        <f aca="false">#REF!</f>
        <v>#REF!</v>
      </c>
    </row>
    <row r="61" customFormat="false" ht="12.75" hidden="false" customHeight="false" outlineLevel="0" collapsed="false">
      <c r="A61" s="0" t="str">
        <f aca="false">All!A62</f>
        <v>Garage</v>
      </c>
      <c r="B61" s="0" t="n">
        <f aca="false">All!B62</f>
        <v>32</v>
      </c>
      <c r="C61" s="0" t="str">
        <f aca="false">All!C62</f>
        <v>Light Bulbes</v>
      </c>
      <c r="D61" s="0" t="n">
        <f aca="false">All!D62</f>
        <v>0</v>
      </c>
      <c r="E61" s="0" t="e">
        <f aca="false">#REF!</f>
        <v>#REF!</v>
      </c>
      <c r="F61" s="0" t="e">
        <f aca="false">#REF!</f>
        <v>#REF!</v>
      </c>
      <c r="G61" s="0" t="n">
        <f aca="false">All!E62</f>
        <v>0</v>
      </c>
      <c r="H61" s="0" t="n">
        <f aca="false">All!F62</f>
        <v>0</v>
      </c>
      <c r="I61" s="0" t="str">
        <f aca="false">All!G62</f>
        <v>X</v>
      </c>
      <c r="J61" s="0" t="e">
        <f aca="false">#REF!</f>
        <v>#REF!</v>
      </c>
    </row>
    <row r="62" customFormat="false" ht="12.75" hidden="false" customHeight="false" outlineLevel="0" collapsed="false">
      <c r="A62" s="0" t="str">
        <f aca="false">All!A63</f>
        <v>Garage</v>
      </c>
      <c r="B62" s="0" t="n">
        <f aca="false">All!B63</f>
        <v>33</v>
      </c>
      <c r="C62" s="0" t="str">
        <f aca="false">All!C63</f>
        <v>Pantry Stuff</v>
      </c>
      <c r="D62" s="0" t="n">
        <f aca="false">All!D63</f>
        <v>0</v>
      </c>
      <c r="E62" s="0" t="e">
        <f aca="false">#REF!</f>
        <v>#REF!</v>
      </c>
      <c r="F62" s="0" t="e">
        <f aca="false">#REF!</f>
        <v>#REF!</v>
      </c>
      <c r="G62" s="0" t="str">
        <f aca="false">All!E63</f>
        <v>S</v>
      </c>
      <c r="H62" s="0" t="n">
        <f aca="false">All!F63</f>
        <v>0</v>
      </c>
      <c r="I62" s="0" t="str">
        <f aca="false">All!G63</f>
        <v>X</v>
      </c>
      <c r="J62" s="0" t="e">
        <f aca="false">#REF!</f>
        <v>#REF!</v>
      </c>
    </row>
    <row r="63" customFormat="false" ht="12.75" hidden="false" customHeight="false" outlineLevel="0" collapsed="false">
      <c r="A63" s="0" t="str">
        <f aca="false">All!A64</f>
        <v>Garage</v>
      </c>
      <c r="B63" s="0" t="n">
        <f aca="false">All!B64</f>
        <v>34</v>
      </c>
      <c r="C63" s="0" t="str">
        <f aca="false">All!C64</f>
        <v>Nikon??</v>
      </c>
      <c r="D63" s="0" t="n">
        <f aca="false">All!D64</f>
        <v>0</v>
      </c>
      <c r="E63" s="0" t="e">
        <f aca="false">#REF!</f>
        <v>#REF!</v>
      </c>
      <c r="F63" s="0" t="e">
        <f aca="false">#REF!</f>
        <v>#REF!</v>
      </c>
      <c r="G63" s="0" t="n">
        <f aca="false">All!E64</f>
        <v>0</v>
      </c>
      <c r="H63" s="0" t="n">
        <f aca="false">All!F64</f>
        <v>0</v>
      </c>
      <c r="I63" s="0" t="n">
        <f aca="false">All!G64</f>
        <v>0</v>
      </c>
      <c r="J63" s="0" t="e">
        <f aca="false">#REF!</f>
        <v>#REF!</v>
      </c>
    </row>
    <row r="64" customFormat="false" ht="12.75" hidden="false" customHeight="false" outlineLevel="0" collapsed="false">
      <c r="A64" s="0" t="str">
        <f aca="false">All!A65</f>
        <v>Garage</v>
      </c>
      <c r="B64" s="0" t="n">
        <f aca="false">All!B65</f>
        <v>35</v>
      </c>
      <c r="C64" s="0" t="str">
        <f aca="false">All!C65</f>
        <v>Rags</v>
      </c>
      <c r="D64" s="0" t="n">
        <f aca="false">All!D65</f>
        <v>0</v>
      </c>
      <c r="E64" s="0" t="e">
        <f aca="false">#REF!</f>
        <v>#REF!</v>
      </c>
      <c r="F64" s="0" t="e">
        <f aca="false">#REF!</f>
        <v>#REF!</v>
      </c>
      <c r="G64" s="0" t="n">
        <f aca="false">All!E65</f>
        <v>0</v>
      </c>
      <c r="H64" s="0" t="str">
        <f aca="false">All!F65</f>
        <v>X</v>
      </c>
      <c r="I64" s="0" t="str">
        <f aca="false">All!G65</f>
        <v>X</v>
      </c>
      <c r="J64" s="0" t="e">
        <f aca="false">#REF!</f>
        <v>#REF!</v>
      </c>
    </row>
    <row r="65" customFormat="false" ht="12.75" hidden="false" customHeight="false" outlineLevel="0" collapsed="false">
      <c r="A65" s="0" t="str">
        <f aca="false">All!A66</f>
        <v>Garage</v>
      </c>
      <c r="B65" s="0" t="n">
        <f aca="false">All!B66</f>
        <v>36</v>
      </c>
      <c r="C65" s="0" t="str">
        <f aca="false">All!C66</f>
        <v>??</v>
      </c>
      <c r="D65" s="0" t="n">
        <f aca="false">All!D66</f>
        <v>0</v>
      </c>
      <c r="E65" s="0" t="e">
        <f aca="false">#REF!</f>
        <v>#REF!</v>
      </c>
      <c r="F65" s="0" t="e">
        <f aca="false">#REF!</f>
        <v>#REF!</v>
      </c>
      <c r="G65" s="0" t="n">
        <f aca="false">All!E66</f>
        <v>0</v>
      </c>
      <c r="H65" s="0" t="n">
        <f aca="false">All!F66</f>
        <v>0</v>
      </c>
      <c r="I65" s="0" t="n">
        <f aca="false">All!G66</f>
        <v>0</v>
      </c>
      <c r="J65" s="0" t="e">
        <f aca="false">#REF!</f>
        <v>#REF!</v>
      </c>
    </row>
    <row r="66" customFormat="false" ht="12.75" hidden="false" customHeight="false" outlineLevel="0" collapsed="false">
      <c r="A66" s="0" t="str">
        <f aca="false">All!A67</f>
        <v>Garage</v>
      </c>
      <c r="B66" s="0" t="n">
        <f aca="false">All!B67</f>
        <v>37</v>
      </c>
      <c r="C66" s="0" t="str">
        <f aca="false">All!C67</f>
        <v>Books</v>
      </c>
      <c r="D66" s="0" t="n">
        <f aca="false">All!D67</f>
        <v>0</v>
      </c>
      <c r="E66" s="0" t="e">
        <f aca="false">#REF!</f>
        <v>#REF!</v>
      </c>
      <c r="F66" s="0" t="e">
        <f aca="false">#REF!</f>
        <v>#REF!</v>
      </c>
      <c r="G66" s="0" t="str">
        <f aca="false">All!E67</f>
        <v>S</v>
      </c>
      <c r="H66" s="0" t="n">
        <f aca="false">All!F67</f>
        <v>0</v>
      </c>
      <c r="I66" s="0" t="n">
        <f aca="false">All!G67</f>
        <v>0</v>
      </c>
      <c r="J66" s="0" t="e">
        <f aca="false">#REF!</f>
        <v>#REF!</v>
      </c>
    </row>
    <row r="67" customFormat="false" ht="12.75" hidden="false" customHeight="false" outlineLevel="0" collapsed="false">
      <c r="A67" s="0" t="str">
        <f aca="false">All!A68</f>
        <v>Garage</v>
      </c>
      <c r="B67" s="0" t="n">
        <f aca="false">All!B68</f>
        <v>38</v>
      </c>
      <c r="C67" s="0" t="str">
        <f aca="false">All!C68</f>
        <v>Books</v>
      </c>
      <c r="D67" s="0" t="n">
        <f aca="false">All!D68</f>
        <v>0</v>
      </c>
      <c r="E67" s="0" t="e">
        <f aca="false">#REF!</f>
        <v>#REF!</v>
      </c>
      <c r="F67" s="0" t="e">
        <f aca="false">#REF!</f>
        <v>#REF!</v>
      </c>
      <c r="G67" s="0" t="str">
        <f aca="false">All!E68</f>
        <v>S</v>
      </c>
      <c r="H67" s="0" t="n">
        <f aca="false">All!F68</f>
        <v>0</v>
      </c>
      <c r="I67" s="0" t="n">
        <f aca="false">All!G68</f>
        <v>0</v>
      </c>
      <c r="J67" s="0" t="e">
        <f aca="false">#REF!</f>
        <v>#REF!</v>
      </c>
    </row>
    <row r="68" customFormat="false" ht="12.75" hidden="false" customHeight="false" outlineLevel="0" collapsed="false">
      <c r="A68" s="0" t="str">
        <f aca="false">All!A69</f>
        <v>Garage</v>
      </c>
      <c r="B68" s="0" t="n">
        <f aca="false">All!B69</f>
        <v>39</v>
      </c>
      <c r="C68" s="0" t="str">
        <f aca="false">All!C69</f>
        <v>Books</v>
      </c>
      <c r="D68" s="0" t="n">
        <f aca="false">All!D69</f>
        <v>0</v>
      </c>
      <c r="E68" s="0" t="e">
        <f aca="false">#REF!</f>
        <v>#REF!</v>
      </c>
      <c r="F68" s="0" t="e">
        <f aca="false">#REF!</f>
        <v>#REF!</v>
      </c>
      <c r="G68" s="0" t="str">
        <f aca="false">All!E69</f>
        <v>S</v>
      </c>
      <c r="H68" s="0" t="n">
        <f aca="false">All!F69</f>
        <v>0</v>
      </c>
      <c r="I68" s="0" t="n">
        <f aca="false">All!G69</f>
        <v>0</v>
      </c>
      <c r="J68" s="0" t="e">
        <f aca="false">#REF!</f>
        <v>#REF!</v>
      </c>
    </row>
    <row r="69" customFormat="false" ht="12.75" hidden="false" customHeight="false" outlineLevel="0" collapsed="false">
      <c r="A69" s="0" t="str">
        <f aca="false">All!A70</f>
        <v>Garage</v>
      </c>
      <c r="B69" s="0" t="n">
        <f aca="false">All!B70</f>
        <v>40</v>
      </c>
      <c r="C69" s="0" t="str">
        <f aca="false">All!C70</f>
        <v>Books</v>
      </c>
      <c r="D69" s="0" t="n">
        <f aca="false">All!D70</f>
        <v>0</v>
      </c>
      <c r="E69" s="0" t="e">
        <f aca="false">#REF!</f>
        <v>#REF!</v>
      </c>
      <c r="F69" s="0" t="e">
        <f aca="false">#REF!</f>
        <v>#REF!</v>
      </c>
      <c r="G69" s="0" t="str">
        <f aca="false">All!E70</f>
        <v>S</v>
      </c>
      <c r="H69" s="0" t="n">
        <f aca="false">All!F70</f>
        <v>0</v>
      </c>
      <c r="I69" s="0" t="n">
        <f aca="false">All!G70</f>
        <v>0</v>
      </c>
      <c r="J69" s="0" t="e">
        <f aca="false">#REF!</f>
        <v>#REF!</v>
      </c>
    </row>
    <row r="70" customFormat="false" ht="12.75" hidden="false" customHeight="false" outlineLevel="0" collapsed="false">
      <c r="A70" s="0" t="str">
        <f aca="false">All!A71</f>
        <v>Garage</v>
      </c>
      <c r="B70" s="0" t="n">
        <f aca="false">All!B71</f>
        <v>41</v>
      </c>
      <c r="C70" s="0" t="str">
        <f aca="false">All!C71</f>
        <v>Books</v>
      </c>
      <c r="D70" s="0" t="n">
        <f aca="false">All!D71</f>
        <v>0</v>
      </c>
      <c r="E70" s="0" t="e">
        <f aca="false">#REF!</f>
        <v>#REF!</v>
      </c>
      <c r="F70" s="0" t="e">
        <f aca="false">#REF!</f>
        <v>#REF!</v>
      </c>
      <c r="G70" s="0" t="str">
        <f aca="false">All!E71</f>
        <v>S</v>
      </c>
      <c r="H70" s="0" t="n">
        <f aca="false">All!F71</f>
        <v>0</v>
      </c>
      <c r="I70" s="0" t="n">
        <f aca="false">All!G71</f>
        <v>0</v>
      </c>
      <c r="J70" s="0" t="e">
        <f aca="false">#REF!</f>
        <v>#REF!</v>
      </c>
    </row>
    <row r="71" customFormat="false" ht="12.75" hidden="false" customHeight="false" outlineLevel="0" collapsed="false">
      <c r="A71" s="0" t="str">
        <f aca="false">All!A72</f>
        <v>Garage</v>
      </c>
      <c r="B71" s="0" t="n">
        <f aca="false">All!B72</f>
        <v>42</v>
      </c>
      <c r="C71" s="0" t="str">
        <f aca="false">All!C72</f>
        <v>Books</v>
      </c>
      <c r="D71" s="0" t="n">
        <f aca="false">All!D72</f>
        <v>0</v>
      </c>
      <c r="E71" s="0" t="e">
        <f aca="false">#REF!</f>
        <v>#REF!</v>
      </c>
      <c r="F71" s="0" t="e">
        <f aca="false">#REF!</f>
        <v>#REF!</v>
      </c>
      <c r="G71" s="0" t="str">
        <f aca="false">All!E72</f>
        <v>S</v>
      </c>
      <c r="H71" s="0" t="n">
        <f aca="false">All!F72</f>
        <v>0</v>
      </c>
      <c r="I71" s="0" t="n">
        <f aca="false">All!G72</f>
        <v>0</v>
      </c>
      <c r="J71" s="0" t="e">
        <f aca="false">#REF!</f>
        <v>#REF!</v>
      </c>
    </row>
    <row r="72" customFormat="false" ht="12.75" hidden="false" customHeight="false" outlineLevel="0" collapsed="false">
      <c r="A72" s="0" t="str">
        <f aca="false">All!A73</f>
        <v>Garage</v>
      </c>
      <c r="B72" s="0" t="n">
        <f aca="false">All!B73</f>
        <v>43</v>
      </c>
      <c r="C72" s="0" t="str">
        <f aca="false">All!C73</f>
        <v>Books</v>
      </c>
      <c r="D72" s="0" t="n">
        <f aca="false">All!D73</f>
        <v>0</v>
      </c>
      <c r="E72" s="0" t="e">
        <f aca="false">#REF!</f>
        <v>#REF!</v>
      </c>
      <c r="F72" s="0" t="e">
        <f aca="false">#REF!</f>
        <v>#REF!</v>
      </c>
      <c r="G72" s="0" t="str">
        <f aca="false">All!E73</f>
        <v>S</v>
      </c>
      <c r="H72" s="0" t="n">
        <f aca="false">All!F73</f>
        <v>0</v>
      </c>
      <c r="I72" s="0" t="n">
        <f aca="false">All!G73</f>
        <v>0</v>
      </c>
      <c r="J72" s="0" t="e">
        <f aca="false">#REF!</f>
        <v>#REF!</v>
      </c>
    </row>
    <row r="73" customFormat="false" ht="12.75" hidden="false" customHeight="false" outlineLevel="0" collapsed="false">
      <c r="A73" s="0" t="str">
        <f aca="false">All!A74</f>
        <v>Garage</v>
      </c>
      <c r="B73" s="0" t="n">
        <f aca="false">All!B74</f>
        <v>44</v>
      </c>
      <c r="C73" s="0" t="str">
        <f aca="false">All!C74</f>
        <v>Books</v>
      </c>
      <c r="D73" s="0" t="n">
        <f aca="false">All!D74</f>
        <v>0</v>
      </c>
      <c r="E73" s="0" t="e">
        <f aca="false">#REF!</f>
        <v>#REF!</v>
      </c>
      <c r="F73" s="0" t="e">
        <f aca="false">#REF!</f>
        <v>#REF!</v>
      </c>
      <c r="G73" s="0" t="str">
        <f aca="false">All!E74</f>
        <v>S</v>
      </c>
      <c r="H73" s="0" t="n">
        <f aca="false">All!F74</f>
        <v>0</v>
      </c>
      <c r="I73" s="0" t="n">
        <f aca="false">All!G74</f>
        <v>0</v>
      </c>
      <c r="J73" s="0" t="e">
        <f aca="false">#REF!</f>
        <v>#REF!</v>
      </c>
    </row>
    <row r="74" customFormat="false" ht="12.75" hidden="false" customHeight="false" outlineLevel="0" collapsed="false">
      <c r="A74" s="0" t="str">
        <f aca="false">All!A75</f>
        <v>Garage</v>
      </c>
      <c r="B74" s="0" t="n">
        <f aca="false">All!B75</f>
        <v>45</v>
      </c>
      <c r="C74" s="0" t="n">
        <f aca="false">All!C75</f>
        <v>0</v>
      </c>
      <c r="D74" s="0" t="n">
        <f aca="false">All!D75</f>
        <v>0</v>
      </c>
      <c r="E74" s="0" t="e">
        <f aca="false">#REF!</f>
        <v>#REF!</v>
      </c>
      <c r="F74" s="0" t="e">
        <f aca="false">#REF!</f>
        <v>#REF!</v>
      </c>
      <c r="G74" s="0" t="n">
        <f aca="false">All!E75</f>
        <v>0</v>
      </c>
      <c r="H74" s="0" t="n">
        <f aca="false">All!F75</f>
        <v>0</v>
      </c>
      <c r="I74" s="0" t="n">
        <f aca="false">All!G75</f>
        <v>0</v>
      </c>
      <c r="J74" s="0" t="e">
        <f aca="false">#REF!</f>
        <v>#REF!</v>
      </c>
    </row>
    <row r="75" customFormat="false" ht="12.75" hidden="false" customHeight="false" outlineLevel="0" collapsed="false">
      <c r="A75" s="0" t="str">
        <f aca="false">All!A76</f>
        <v>Garage</v>
      </c>
      <c r="B75" s="0" t="n">
        <f aca="false">All!B76</f>
        <v>46</v>
      </c>
      <c r="C75" s="0" t="n">
        <f aca="false">All!C76</f>
        <v>0</v>
      </c>
      <c r="D75" s="0" t="n">
        <f aca="false">All!D76</f>
        <v>0</v>
      </c>
      <c r="E75" s="0" t="e">
        <f aca="false">#REF!</f>
        <v>#REF!</v>
      </c>
      <c r="F75" s="0" t="e">
        <f aca="false">#REF!</f>
        <v>#REF!</v>
      </c>
      <c r="G75" s="0" t="n">
        <f aca="false">All!E76</f>
        <v>0</v>
      </c>
      <c r="H75" s="0" t="n">
        <f aca="false">All!F76</f>
        <v>0</v>
      </c>
      <c r="I75" s="0" t="n">
        <f aca="false">All!G76</f>
        <v>0</v>
      </c>
      <c r="J75" s="0" t="e">
        <f aca="false">#REF!</f>
        <v>#REF!</v>
      </c>
    </row>
    <row r="76" customFormat="false" ht="12.75" hidden="false" customHeight="false" outlineLevel="0" collapsed="false">
      <c r="A76" s="0" t="str">
        <f aca="false">All!A77</f>
        <v>Garage</v>
      </c>
      <c r="B76" s="0" t="n">
        <f aca="false">All!B77</f>
        <v>47</v>
      </c>
      <c r="C76" s="0" t="n">
        <f aca="false">All!C77</f>
        <v>0</v>
      </c>
      <c r="D76" s="0" t="n">
        <f aca="false">All!D77</f>
        <v>0</v>
      </c>
      <c r="E76" s="0" t="e">
        <f aca="false">#REF!</f>
        <v>#REF!</v>
      </c>
      <c r="F76" s="0" t="e">
        <f aca="false">#REF!</f>
        <v>#REF!</v>
      </c>
      <c r="G76" s="0" t="n">
        <f aca="false">All!E77</f>
        <v>0</v>
      </c>
      <c r="H76" s="0" t="n">
        <f aca="false">All!F77</f>
        <v>0</v>
      </c>
      <c r="I76" s="0" t="n">
        <f aca="false">All!G77</f>
        <v>0</v>
      </c>
      <c r="J76" s="0" t="e">
        <f aca="false">#REF!</f>
        <v>#REF!</v>
      </c>
    </row>
    <row r="77" customFormat="false" ht="12.75" hidden="false" customHeight="false" outlineLevel="0" collapsed="false">
      <c r="A77" s="0" t="str">
        <f aca="false">All!A78</f>
        <v>Garage</v>
      </c>
      <c r="B77" s="0" t="n">
        <f aca="false">All!B78</f>
        <v>48</v>
      </c>
      <c r="C77" s="0" t="n">
        <f aca="false">All!C78</f>
        <v>0</v>
      </c>
      <c r="D77" s="0" t="n">
        <f aca="false">All!D78</f>
        <v>0</v>
      </c>
      <c r="E77" s="0" t="e">
        <f aca="false">#REF!</f>
        <v>#REF!</v>
      </c>
      <c r="F77" s="0" t="e">
        <f aca="false">#REF!</f>
        <v>#REF!</v>
      </c>
      <c r="G77" s="0" t="n">
        <f aca="false">All!E78</f>
        <v>0</v>
      </c>
      <c r="H77" s="0" t="n">
        <f aca="false">All!F78</f>
        <v>0</v>
      </c>
      <c r="I77" s="0" t="n">
        <f aca="false">All!G78</f>
        <v>0</v>
      </c>
      <c r="J77" s="0" t="e">
        <f aca="false">#REF!</f>
        <v>#REF!</v>
      </c>
    </row>
    <row r="78" customFormat="false" ht="12.75" hidden="false" customHeight="false" outlineLevel="0" collapsed="false">
      <c r="A78" s="0" t="str">
        <f aca="false">All!A79</f>
        <v>Garage</v>
      </c>
      <c r="B78" s="0" t="n">
        <f aca="false">All!B79</f>
        <v>49</v>
      </c>
      <c r="C78" s="0" t="n">
        <f aca="false">All!C79</f>
        <v>0</v>
      </c>
      <c r="D78" s="0" t="n">
        <f aca="false">All!D79</f>
        <v>0</v>
      </c>
      <c r="E78" s="0" t="e">
        <f aca="false">#REF!</f>
        <v>#REF!</v>
      </c>
      <c r="F78" s="0" t="e">
        <f aca="false">#REF!</f>
        <v>#REF!</v>
      </c>
      <c r="G78" s="0" t="n">
        <f aca="false">All!E79</f>
        <v>0</v>
      </c>
      <c r="H78" s="0" t="n">
        <f aca="false">All!F79</f>
        <v>0</v>
      </c>
      <c r="I78" s="0" t="n">
        <f aca="false">All!G79</f>
        <v>0</v>
      </c>
      <c r="J78" s="0" t="e">
        <f aca="false">#REF!</f>
        <v>#REF!</v>
      </c>
    </row>
    <row r="79" customFormat="false" ht="12.75" hidden="false" customHeight="false" outlineLevel="0" collapsed="false">
      <c r="A79" s="0" t="str">
        <f aca="false">All!A80</f>
        <v>Garage</v>
      </c>
      <c r="B79" s="0" t="n">
        <f aca="false">All!B80</f>
        <v>50</v>
      </c>
      <c r="C79" s="0" t="n">
        <f aca="false">All!C80</f>
        <v>0</v>
      </c>
      <c r="D79" s="0" t="n">
        <f aca="false">All!D80</f>
        <v>0</v>
      </c>
      <c r="E79" s="0" t="e">
        <f aca="false">#REF!</f>
        <v>#REF!</v>
      </c>
      <c r="F79" s="0" t="e">
        <f aca="false">#REF!</f>
        <v>#REF!</v>
      </c>
      <c r="G79" s="0" t="n">
        <f aca="false">All!E80</f>
        <v>0</v>
      </c>
      <c r="H79" s="0" t="n">
        <f aca="false">All!F80</f>
        <v>0</v>
      </c>
      <c r="I79" s="0" t="n">
        <f aca="false">All!G80</f>
        <v>0</v>
      </c>
      <c r="J79" s="0" t="e">
        <f aca="false">#REF!</f>
        <v>#REF!</v>
      </c>
    </row>
    <row r="80" customFormat="false" ht="12.75" hidden="false" customHeight="false" outlineLevel="0" collapsed="false">
      <c r="A80" s="0" t="str">
        <f aca="false">All!A81</f>
        <v>Garage</v>
      </c>
      <c r="B80" s="0" t="n">
        <f aca="false">All!B81</f>
        <v>51</v>
      </c>
      <c r="C80" s="0" t="n">
        <f aca="false">All!C81</f>
        <v>0</v>
      </c>
      <c r="D80" s="0" t="n">
        <f aca="false">All!D81</f>
        <v>0</v>
      </c>
      <c r="E80" s="0" t="e">
        <f aca="false">#REF!</f>
        <v>#REF!</v>
      </c>
      <c r="F80" s="0" t="e">
        <f aca="false">#REF!</f>
        <v>#REF!</v>
      </c>
      <c r="G80" s="0" t="n">
        <f aca="false">All!E81</f>
        <v>0</v>
      </c>
      <c r="H80" s="0" t="n">
        <f aca="false">All!F81</f>
        <v>0</v>
      </c>
      <c r="I80" s="0" t="n">
        <f aca="false">All!G81</f>
        <v>0</v>
      </c>
      <c r="J80" s="0" t="e">
        <f aca="false">#REF!</f>
        <v>#REF!</v>
      </c>
    </row>
    <row r="81" customFormat="false" ht="12.75" hidden="false" customHeight="false" outlineLevel="0" collapsed="false">
      <c r="A81" s="0" t="str">
        <f aca="false">All!A82</f>
        <v>Garage</v>
      </c>
      <c r="B81" s="0" t="n">
        <f aca="false">All!B82</f>
        <v>52</v>
      </c>
      <c r="C81" s="0" t="n">
        <f aca="false">All!C82</f>
        <v>0</v>
      </c>
      <c r="D81" s="0" t="n">
        <f aca="false">All!D82</f>
        <v>0</v>
      </c>
      <c r="E81" s="0" t="e">
        <f aca="false">#REF!</f>
        <v>#REF!</v>
      </c>
      <c r="F81" s="0" t="e">
        <f aca="false">#REF!</f>
        <v>#REF!</v>
      </c>
      <c r="G81" s="0" t="n">
        <f aca="false">All!E82</f>
        <v>0</v>
      </c>
      <c r="H81" s="0" t="n">
        <f aca="false">All!F82</f>
        <v>0</v>
      </c>
      <c r="I81" s="0" t="n">
        <f aca="false">All!G82</f>
        <v>0</v>
      </c>
      <c r="J81" s="0" t="e">
        <f aca="false">#REF!</f>
        <v>#REF!</v>
      </c>
    </row>
    <row r="82" customFormat="false" ht="12.75" hidden="false" customHeight="false" outlineLevel="0" collapsed="false">
      <c r="A82" s="0" t="str">
        <f aca="false">All!A83</f>
        <v>Garage</v>
      </c>
      <c r="B82" s="0" t="n">
        <f aca="false">All!B83</f>
        <v>53</v>
      </c>
      <c r="C82" s="0" t="n">
        <f aca="false">All!C83</f>
        <v>0</v>
      </c>
      <c r="D82" s="0" t="n">
        <f aca="false">All!D83</f>
        <v>0</v>
      </c>
      <c r="E82" s="0" t="e">
        <f aca="false">#REF!</f>
        <v>#REF!</v>
      </c>
      <c r="F82" s="0" t="e">
        <f aca="false">#REF!</f>
        <v>#REF!</v>
      </c>
      <c r="G82" s="0" t="n">
        <f aca="false">All!E83</f>
        <v>0</v>
      </c>
      <c r="H82" s="0" t="n">
        <f aca="false">All!F83</f>
        <v>0</v>
      </c>
      <c r="I82" s="0" t="n">
        <f aca="false">All!G83</f>
        <v>0</v>
      </c>
      <c r="J82" s="0" t="e">
        <f aca="false">#REF!</f>
        <v>#REF!</v>
      </c>
    </row>
    <row r="83" customFormat="false" ht="12.75" hidden="false" customHeight="false" outlineLevel="0" collapsed="false">
      <c r="A83" s="0" t="str">
        <f aca="false">All!A84</f>
        <v>Garage</v>
      </c>
      <c r="B83" s="0" t="n">
        <f aca="false">All!B84</f>
        <v>54</v>
      </c>
      <c r="C83" s="0" t="n">
        <f aca="false">All!C84</f>
        <v>0</v>
      </c>
      <c r="D83" s="0" t="n">
        <f aca="false">All!D84</f>
        <v>0</v>
      </c>
      <c r="E83" s="0" t="e">
        <f aca="false">#REF!</f>
        <v>#REF!</v>
      </c>
      <c r="F83" s="0" t="e">
        <f aca="false">#REF!</f>
        <v>#REF!</v>
      </c>
      <c r="G83" s="0" t="n">
        <f aca="false">All!E84</f>
        <v>0</v>
      </c>
      <c r="H83" s="0" t="n">
        <f aca="false">All!F84</f>
        <v>0</v>
      </c>
      <c r="I83" s="0" t="n">
        <f aca="false">All!G84</f>
        <v>0</v>
      </c>
      <c r="J83" s="0" t="e">
        <f aca="false">#REF!</f>
        <v>#REF!</v>
      </c>
    </row>
    <row r="84" customFormat="false" ht="12.75" hidden="false" customHeight="false" outlineLevel="0" collapsed="false">
      <c r="A84" s="0" t="str">
        <f aca="false">All!A85</f>
        <v>Garage</v>
      </c>
      <c r="B84" s="0" t="n">
        <f aca="false">All!B85</f>
        <v>55</v>
      </c>
      <c r="C84" s="0" t="n">
        <f aca="false">All!C85</f>
        <v>0</v>
      </c>
      <c r="D84" s="0" t="n">
        <f aca="false">All!D85</f>
        <v>0</v>
      </c>
      <c r="E84" s="0" t="e">
        <f aca="false">#REF!</f>
        <v>#REF!</v>
      </c>
      <c r="F84" s="0" t="e">
        <f aca="false">#REF!</f>
        <v>#REF!</v>
      </c>
      <c r="G84" s="0" t="n">
        <f aca="false">All!E85</f>
        <v>0</v>
      </c>
      <c r="H84" s="0" t="n">
        <f aca="false">All!F85</f>
        <v>0</v>
      </c>
      <c r="I84" s="0" t="n">
        <f aca="false">All!G85</f>
        <v>0</v>
      </c>
      <c r="J84" s="0" t="e">
        <f aca="false">#REF!</f>
        <v>#REF!</v>
      </c>
    </row>
    <row r="85" customFormat="false" ht="12.75" hidden="false" customHeight="false" outlineLevel="0" collapsed="false">
      <c r="A85" s="0" t="str">
        <f aca="false">All!A86</f>
        <v>Garage</v>
      </c>
      <c r="B85" s="0" t="n">
        <f aca="false">All!B86</f>
        <v>56</v>
      </c>
      <c r="C85" s="0" t="n">
        <f aca="false">All!C86</f>
        <v>0</v>
      </c>
      <c r="D85" s="0" t="n">
        <f aca="false">All!D86</f>
        <v>0</v>
      </c>
      <c r="E85" s="0" t="e">
        <f aca="false">#REF!</f>
        <v>#REF!</v>
      </c>
      <c r="F85" s="0" t="e">
        <f aca="false">#REF!</f>
        <v>#REF!</v>
      </c>
      <c r="G85" s="0" t="n">
        <f aca="false">All!E86</f>
        <v>0</v>
      </c>
      <c r="H85" s="0" t="n">
        <f aca="false">All!F86</f>
        <v>0</v>
      </c>
      <c r="I85" s="0" t="n">
        <f aca="false">All!G86</f>
        <v>0</v>
      </c>
      <c r="J85" s="0" t="e">
        <f aca="false">#REF!</f>
        <v>#REF!</v>
      </c>
    </row>
    <row r="86" customFormat="false" ht="12.75" hidden="false" customHeight="false" outlineLevel="0" collapsed="false">
      <c r="A86" s="0" t="str">
        <f aca="false">All!A87</f>
        <v>Garage</v>
      </c>
      <c r="B86" s="0" t="n">
        <f aca="false">All!B87</f>
        <v>57</v>
      </c>
      <c r="C86" s="0" t="n">
        <f aca="false">All!C87</f>
        <v>0</v>
      </c>
      <c r="D86" s="0" t="n">
        <f aca="false">All!D87</f>
        <v>0</v>
      </c>
      <c r="E86" s="0" t="e">
        <f aca="false">#REF!</f>
        <v>#REF!</v>
      </c>
      <c r="F86" s="0" t="e">
        <f aca="false">#REF!</f>
        <v>#REF!</v>
      </c>
      <c r="G86" s="0" t="n">
        <f aca="false">All!E87</f>
        <v>0</v>
      </c>
      <c r="H86" s="0" t="n">
        <f aca="false">All!F87</f>
        <v>0</v>
      </c>
      <c r="I86" s="0" t="n">
        <f aca="false">All!G87</f>
        <v>0</v>
      </c>
      <c r="J86" s="0" t="e">
        <f aca="false">#REF!</f>
        <v>#REF!</v>
      </c>
    </row>
    <row r="87" customFormat="false" ht="12.75" hidden="false" customHeight="false" outlineLevel="0" collapsed="false">
      <c r="A87" s="0" t="str">
        <f aca="false">All!A88</f>
        <v>Garage</v>
      </c>
      <c r="B87" s="0" t="n">
        <f aca="false">All!B88</f>
        <v>58</v>
      </c>
      <c r="C87" s="0" t="n">
        <f aca="false">All!C88</f>
        <v>0</v>
      </c>
      <c r="D87" s="0" t="n">
        <f aca="false">All!D88</f>
        <v>0</v>
      </c>
      <c r="E87" s="0" t="e">
        <f aca="false">#REF!</f>
        <v>#REF!</v>
      </c>
      <c r="F87" s="0" t="e">
        <f aca="false">#REF!</f>
        <v>#REF!</v>
      </c>
      <c r="G87" s="0" t="n">
        <f aca="false">All!E88</f>
        <v>0</v>
      </c>
      <c r="H87" s="0" t="n">
        <f aca="false">All!F88</f>
        <v>0</v>
      </c>
      <c r="I87" s="0" t="n">
        <f aca="false">All!G88</f>
        <v>0</v>
      </c>
      <c r="J87" s="0" t="e">
        <f aca="false">#REF!</f>
        <v>#REF!</v>
      </c>
    </row>
    <row r="88" customFormat="false" ht="12.75" hidden="false" customHeight="false" outlineLevel="0" collapsed="false">
      <c r="A88" s="0" t="n">
        <f aca="false">All!A89</f>
        <v>0</v>
      </c>
      <c r="B88" s="0" t="n">
        <f aca="false">All!B89</f>
        <v>0</v>
      </c>
      <c r="C88" s="0" t="n">
        <f aca="false">All!C89</f>
        <v>0</v>
      </c>
      <c r="D88" s="0" t="n">
        <f aca="false">All!D89</f>
        <v>0</v>
      </c>
      <c r="E88" s="0" t="e">
        <f aca="false">#REF!</f>
        <v>#REF!</v>
      </c>
      <c r="F88" s="0" t="e">
        <f aca="false">#REF!</f>
        <v>#REF!</v>
      </c>
      <c r="G88" s="0" t="n">
        <f aca="false">All!E89</f>
        <v>0</v>
      </c>
      <c r="H88" s="0" t="n">
        <f aca="false">All!F89</f>
        <v>0</v>
      </c>
      <c r="I88" s="0" t="n">
        <f aca="false">All!G89</f>
        <v>0</v>
      </c>
      <c r="J88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</cols>
  <sheetData>
    <row r="3" customFormat="false" ht="12.75" hidden="false" customHeight="false" outlineLevel="0" collapsed="false">
      <c r="A3" s="0" t="str">
        <f aca="false">All!A92</f>
        <v>Living Room</v>
      </c>
      <c r="B3" s="0" t="n">
        <f aca="false">All!B92</f>
        <v>0</v>
      </c>
      <c r="C3" s="0" t="n">
        <f aca="false">All!C92</f>
        <v>0</v>
      </c>
      <c r="D3" s="0" t="str">
        <f aca="false">All!D92</f>
        <v>Sell:</v>
      </c>
      <c r="E3" s="0" t="e">
        <f aca="false">#REF!</f>
        <v>#REF!</v>
      </c>
      <c r="F3" s="0" t="e">
        <f aca="false">#REF!</f>
        <v>#REF!</v>
      </c>
      <c r="G3" s="0" t="str">
        <f aca="false">All!E92</f>
        <v>Give Away</v>
      </c>
      <c r="H3" s="0" t="str">
        <f aca="false">All!F92</f>
        <v>Trash</v>
      </c>
      <c r="I3" s="0" t="str">
        <f aca="false">All!G92</f>
        <v>Keep</v>
      </c>
      <c r="J3" s="0" t="e">
        <f aca="false">#REF!</f>
        <v>#REF!</v>
      </c>
    </row>
    <row r="4" customFormat="false" ht="12.75" hidden="false" customHeight="false" outlineLevel="0" collapsed="false">
      <c r="A4" s="0" t="str">
        <f aca="false">All!A93</f>
        <v>Living Room</v>
      </c>
      <c r="B4" s="0" t="str">
        <f aca="false">All!B93</f>
        <v>#</v>
      </c>
      <c r="C4" s="0" t="str">
        <f aca="false">All!C93</f>
        <v>Item</v>
      </c>
      <c r="D4" s="0" t="str">
        <f aca="false">All!D93</f>
        <v>G or eB</v>
      </c>
      <c r="E4" s="0" t="e">
        <f aca="false">#REF!</f>
        <v>#REF!</v>
      </c>
      <c r="F4" s="0" t="e">
        <f aca="false">#REF!</f>
        <v>#REF!</v>
      </c>
      <c r="G4" s="0" t="str">
        <f aca="false">All!E93</f>
        <v>K, S or eW</v>
      </c>
      <c r="H4" s="0" t="str">
        <f aca="false">All!F93</f>
        <v>P</v>
      </c>
      <c r="I4" s="0" t="str">
        <f aca="false">All!G93</f>
        <v>Ship</v>
      </c>
      <c r="J4" s="0" t="e">
        <f aca="false">#REF!</f>
        <v>#REF!</v>
      </c>
    </row>
    <row r="5" customFormat="false" ht="12.75" hidden="false" customHeight="false" outlineLevel="0" collapsed="false">
      <c r="A5" s="0" t="str">
        <f aca="false">All!A94</f>
        <v>Living Room</v>
      </c>
      <c r="B5" s="0" t="n">
        <f aca="false">All!B94</f>
        <v>1</v>
      </c>
      <c r="C5" s="0" t="str">
        <f aca="false">All!C94</f>
        <v>Photos</v>
      </c>
      <c r="D5" s="0" t="n">
        <f aca="false">All!D94</f>
        <v>0</v>
      </c>
      <c r="E5" s="0" t="e">
        <f aca="false">#REF!</f>
        <v>#REF!</v>
      </c>
      <c r="F5" s="0" t="e">
        <f aca="false">#REF!</f>
        <v>#REF!</v>
      </c>
      <c r="G5" s="0" t="str">
        <f aca="false">All!E94</f>
        <v>K</v>
      </c>
      <c r="H5" s="0" t="n">
        <f aca="false">All!F94</f>
        <v>0</v>
      </c>
      <c r="I5" s="0" t="n">
        <f aca="false">All!G94</f>
        <v>0</v>
      </c>
      <c r="J5" s="0" t="e">
        <f aca="false">#REF!</f>
        <v>#REF!</v>
      </c>
    </row>
    <row r="6" customFormat="false" ht="12.75" hidden="false" customHeight="false" outlineLevel="0" collapsed="false">
      <c r="A6" s="0" t="str">
        <f aca="false">All!A95</f>
        <v>Living Room</v>
      </c>
      <c r="B6" s="0" t="n">
        <f aca="false">All!B95</f>
        <v>2</v>
      </c>
      <c r="C6" s="0" t="str">
        <f aca="false">All!C95</f>
        <v>Art</v>
      </c>
      <c r="D6" s="0" t="n">
        <f aca="false">All!D95</f>
        <v>0</v>
      </c>
      <c r="E6" s="0" t="e">
        <f aca="false">#REF!</f>
        <v>#REF!</v>
      </c>
      <c r="F6" s="0" t="e">
        <f aca="false">#REF!</f>
        <v>#REF!</v>
      </c>
      <c r="G6" s="0" t="str">
        <f aca="false">All!E95</f>
        <v>1-S</v>
      </c>
      <c r="H6" s="0" t="str">
        <f aca="false">All!F95</f>
        <v>X</v>
      </c>
      <c r="I6" s="0" t="str">
        <f aca="false">All!G95</f>
        <v>2-X</v>
      </c>
      <c r="J6" s="0" t="e">
        <f aca="false">#REF!</f>
        <v>#REF!</v>
      </c>
    </row>
    <row r="7" customFormat="false" ht="12.75" hidden="false" customHeight="false" outlineLevel="0" collapsed="false">
      <c r="A7" s="0" t="str">
        <f aca="false">All!A96</f>
        <v>Living Room</v>
      </c>
      <c r="B7" s="0" t="n">
        <f aca="false">All!B96</f>
        <v>3</v>
      </c>
      <c r="C7" s="0" t="str">
        <f aca="false">All!C96</f>
        <v>Cassettes</v>
      </c>
      <c r="D7" s="0" t="n">
        <f aca="false">All!D96</f>
        <v>0</v>
      </c>
      <c r="E7" s="0" t="e">
        <f aca="false">#REF!</f>
        <v>#REF!</v>
      </c>
      <c r="F7" s="0" t="e">
        <f aca="false">#REF!</f>
        <v>#REF!</v>
      </c>
      <c r="G7" s="0" t="str">
        <f aca="false">All!E96</f>
        <v>S</v>
      </c>
      <c r="H7" s="0" t="n">
        <f aca="false">All!F96</f>
        <v>0</v>
      </c>
      <c r="I7" s="0" t="n">
        <f aca="false">All!G96</f>
        <v>0</v>
      </c>
      <c r="J7" s="0" t="e">
        <f aca="false">#REF!</f>
        <v>#REF!</v>
      </c>
    </row>
    <row r="8" customFormat="false" ht="12.75" hidden="false" customHeight="false" outlineLevel="0" collapsed="false">
      <c r="A8" s="0" t="str">
        <f aca="false">All!A97</f>
        <v>Living Room</v>
      </c>
      <c r="B8" s="0" t="n">
        <f aca="false">All!B97</f>
        <v>4</v>
      </c>
      <c r="C8" s="0" t="str">
        <f aca="false">All!C97</f>
        <v>Boxes in Closet</v>
      </c>
      <c r="D8" s="0" t="n">
        <f aca="false">All!D97</f>
        <v>0</v>
      </c>
      <c r="E8" s="0" t="e">
        <f aca="false">#REF!</f>
        <v>#REF!</v>
      </c>
      <c r="F8" s="0" t="e">
        <f aca="false">#REF!</f>
        <v>#REF!</v>
      </c>
      <c r="G8" s="0" t="n">
        <f aca="false">All!E97</f>
        <v>0</v>
      </c>
      <c r="H8" s="0" t="n">
        <f aca="false">All!F97</f>
        <v>0</v>
      </c>
      <c r="I8" s="0" t="n">
        <f aca="false">All!G97</f>
        <v>0</v>
      </c>
      <c r="J8" s="0" t="e">
        <f aca="false">#REF!</f>
        <v>#REF!</v>
      </c>
    </row>
    <row r="9" customFormat="false" ht="12.75" hidden="false" customHeight="false" outlineLevel="0" collapsed="false">
      <c r="A9" s="0" t="str">
        <f aca="false">All!A98</f>
        <v>Living Room</v>
      </c>
      <c r="B9" s="0" t="n">
        <f aca="false">All!B98</f>
        <v>5</v>
      </c>
      <c r="C9" s="0" t="str">
        <f aca="false">All!C98</f>
        <v>Hutch</v>
      </c>
      <c r="D9" s="0" t="str">
        <f aca="false">All!D98</f>
        <v>G    </v>
      </c>
      <c r="E9" s="0" t="e">
        <f aca="false">#REF!</f>
        <v>#REF!</v>
      </c>
      <c r="F9" s="0" t="e">
        <f aca="false">#REF!</f>
        <v>#REF!</v>
      </c>
      <c r="G9" s="0" t="n">
        <f aca="false">All!E98</f>
        <v>0</v>
      </c>
      <c r="H9" s="0" t="n">
        <f aca="false">All!F98</f>
        <v>0</v>
      </c>
      <c r="I9" s="0" t="n">
        <f aca="false">All!G98</f>
        <v>0</v>
      </c>
      <c r="J9" s="0" t="e">
        <f aca="false">#REF!</f>
        <v>#REF!</v>
      </c>
    </row>
    <row r="10" customFormat="false" ht="12.75" hidden="false" customHeight="false" outlineLevel="0" collapsed="false">
      <c r="A10" s="0" t="str">
        <f aca="false">All!A99</f>
        <v>Living Room</v>
      </c>
      <c r="B10" s="0" t="n">
        <f aca="false">All!B99</f>
        <v>6</v>
      </c>
      <c r="C10" s="0" t="str">
        <f aca="false">All!C99</f>
        <v>Wine Glasses</v>
      </c>
      <c r="D10" s="0" t="n">
        <f aca="false">All!D99</f>
        <v>0</v>
      </c>
      <c r="E10" s="0" t="e">
        <f aca="false">#REF!</f>
        <v>#REF!</v>
      </c>
      <c r="F10" s="0" t="e">
        <f aca="false">#REF!</f>
        <v>#REF!</v>
      </c>
      <c r="G10" s="0" t="str">
        <f aca="false">All!E99</f>
        <v>S</v>
      </c>
      <c r="H10" s="0" t="n">
        <f aca="false">All!F99</f>
        <v>0</v>
      </c>
      <c r="I10" s="0" t="str">
        <f aca="false">All!G99</f>
        <v>X</v>
      </c>
      <c r="J10" s="0" t="e">
        <f aca="false">#REF!</f>
        <v>#REF!</v>
      </c>
    </row>
    <row r="11" customFormat="false" ht="12.75" hidden="false" customHeight="false" outlineLevel="0" collapsed="false">
      <c r="A11" s="0" t="str">
        <f aca="false">All!A100</f>
        <v>Living Room</v>
      </c>
      <c r="B11" s="0" t="n">
        <f aca="false">All!B100</f>
        <v>7</v>
      </c>
      <c r="C11" s="0" t="str">
        <f aca="false">All!C100</f>
        <v>China</v>
      </c>
      <c r="D11" s="0" t="n">
        <f aca="false">All!D100</f>
        <v>0</v>
      </c>
      <c r="E11" s="0" t="e">
        <f aca="false">#REF!</f>
        <v>#REF!</v>
      </c>
      <c r="F11" s="0" t="e">
        <f aca="false">#REF!</f>
        <v>#REF!</v>
      </c>
      <c r="G11" s="0" t="n">
        <f aca="false">All!E100</f>
        <v>0</v>
      </c>
      <c r="H11" s="0" t="n">
        <f aca="false">All!F100</f>
        <v>0</v>
      </c>
      <c r="I11" s="0" t="str">
        <f aca="false">All!G100</f>
        <v>X</v>
      </c>
      <c r="J11" s="0" t="e">
        <f aca="false">#REF!</f>
        <v>#REF!</v>
      </c>
    </row>
    <row r="12" customFormat="false" ht="12.75" hidden="false" customHeight="false" outlineLevel="0" collapsed="false">
      <c r="A12" s="0" t="str">
        <f aca="false">All!A101</f>
        <v>Living Room</v>
      </c>
      <c r="B12" s="0" t="n">
        <f aca="false">All!B101</f>
        <v>8</v>
      </c>
      <c r="C12" s="0" t="str">
        <f aca="false">All!C101</f>
        <v>Stereo Stuff</v>
      </c>
      <c r="D12" s="0" t="n">
        <f aca="false">All!D101</f>
        <v>0</v>
      </c>
      <c r="E12" s="0" t="e">
        <f aca="false">#REF!</f>
        <v>#REF!</v>
      </c>
      <c r="F12" s="0" t="e">
        <f aca="false">#REF!</f>
        <v>#REF!</v>
      </c>
      <c r="G12" s="0" t="str">
        <f aca="false">All!E101</f>
        <v>E</v>
      </c>
      <c r="H12" s="0" t="n">
        <f aca="false">All!F101</f>
        <v>0</v>
      </c>
      <c r="I12" s="0" t="n">
        <f aca="false">All!G101</f>
        <v>0</v>
      </c>
      <c r="J12" s="0" t="e">
        <f aca="false">#REF!</f>
        <v>#REF!</v>
      </c>
    </row>
    <row r="13" customFormat="false" ht="12.75" hidden="false" customHeight="false" outlineLevel="0" collapsed="false">
      <c r="A13" s="0" t="str">
        <f aca="false">All!A102</f>
        <v>Living Room</v>
      </c>
      <c r="B13" s="0" t="n">
        <f aca="false">All!B102</f>
        <v>9</v>
      </c>
      <c r="C13" s="0" t="str">
        <f aca="false">All!C102</f>
        <v>TV (heavy)</v>
      </c>
      <c r="D13" s="0" t="n">
        <f aca="false">All!D102</f>
        <v>0</v>
      </c>
      <c r="E13" s="0" t="e">
        <f aca="false">#REF!</f>
        <v>#REF!</v>
      </c>
      <c r="F13" s="0" t="e">
        <f aca="false">#REF!</f>
        <v>#REF!</v>
      </c>
      <c r="G13" s="0" t="str">
        <f aca="false">All!E102</f>
        <v>E</v>
      </c>
      <c r="H13" s="0" t="n">
        <f aca="false">All!F102</f>
        <v>0</v>
      </c>
      <c r="I13" s="0" t="n">
        <f aca="false">All!G102</f>
        <v>0</v>
      </c>
      <c r="J13" s="0" t="e">
        <f aca="false">#REF!</f>
        <v>#REF!</v>
      </c>
    </row>
    <row r="14" customFormat="false" ht="12.75" hidden="false" customHeight="false" outlineLevel="0" collapsed="false">
      <c r="A14" s="0" t="str">
        <f aca="false">All!A103</f>
        <v>Living Room</v>
      </c>
      <c r="B14" s="0" t="n">
        <f aca="false">All!B103</f>
        <v>10</v>
      </c>
      <c r="C14" s="0" t="str">
        <f aca="false">All!C103</f>
        <v>Couch</v>
      </c>
      <c r="D14" s="0" t="n">
        <f aca="false">All!D103</f>
        <v>0</v>
      </c>
      <c r="E14" s="0" t="e">
        <f aca="false">#REF!</f>
        <v>#REF!</v>
      </c>
      <c r="F14" s="0" t="e">
        <f aca="false">#REF!</f>
        <v>#REF!</v>
      </c>
      <c r="G14" s="0" t="str">
        <f aca="false">All!E103</f>
        <v>S</v>
      </c>
      <c r="H14" s="0" t="n">
        <f aca="false">All!F103</f>
        <v>0</v>
      </c>
      <c r="I14" s="0" t="str">
        <f aca="false">All!G103</f>
        <v>X</v>
      </c>
      <c r="J14" s="0" t="e">
        <f aca="false">#REF!</f>
        <v>#REF!</v>
      </c>
    </row>
    <row r="15" customFormat="false" ht="12.75" hidden="false" customHeight="false" outlineLevel="0" collapsed="false">
      <c r="A15" s="0" t="str">
        <f aca="false">All!A104</f>
        <v>Living Room</v>
      </c>
      <c r="B15" s="0" t="n">
        <f aca="false">All!B104</f>
        <v>11</v>
      </c>
      <c r="C15" s="0" t="str">
        <f aca="false">All!C104</f>
        <v>TV Trays</v>
      </c>
      <c r="D15" s="0" t="n">
        <f aca="false">All!D104</f>
        <v>0</v>
      </c>
      <c r="E15" s="0" t="e">
        <f aca="false">#REF!</f>
        <v>#REF!</v>
      </c>
      <c r="F15" s="0" t="e">
        <f aca="false">#REF!</f>
        <v>#REF!</v>
      </c>
      <c r="G15" s="0" t="n">
        <f aca="false">All!E104</f>
        <v>0</v>
      </c>
      <c r="H15" s="0" t="n">
        <f aca="false">All!F104</f>
        <v>0</v>
      </c>
      <c r="I15" s="0" t="str">
        <f aca="false">All!G104</f>
        <v>X</v>
      </c>
      <c r="J15" s="0" t="e">
        <f aca="false">#REF!</f>
        <v>#REF!</v>
      </c>
    </row>
    <row r="16" customFormat="false" ht="12.75" hidden="false" customHeight="false" outlineLevel="0" collapsed="false">
      <c r="A16" s="0" t="str">
        <f aca="false">All!A105</f>
        <v>Living Room</v>
      </c>
      <c r="B16" s="0" t="n">
        <f aca="false">All!B105</f>
        <v>12</v>
      </c>
      <c r="C16" s="0" t="str">
        <f aca="false">All!C105</f>
        <v>Cioffee Tables</v>
      </c>
      <c r="D16" s="0" t="n">
        <f aca="false">All!D105</f>
        <v>0</v>
      </c>
      <c r="E16" s="0" t="e">
        <f aca="false">#REF!</f>
        <v>#REF!</v>
      </c>
      <c r="F16" s="0" t="e">
        <f aca="false">#REF!</f>
        <v>#REF!</v>
      </c>
      <c r="G16" s="0" t="str">
        <f aca="false">All!E105</f>
        <v>S</v>
      </c>
      <c r="H16" s="0" t="n">
        <f aca="false">All!F105</f>
        <v>0</v>
      </c>
      <c r="I16" s="0" t="str">
        <f aca="false">All!G105</f>
        <v>X</v>
      </c>
      <c r="J16" s="0" t="e">
        <f aca="false">#REF!</f>
        <v>#REF!</v>
      </c>
    </row>
    <row r="17" customFormat="false" ht="12.75" hidden="false" customHeight="false" outlineLevel="0" collapsed="false">
      <c r="A17" s="0" t="str">
        <f aca="false">All!A106</f>
        <v>Living Room</v>
      </c>
      <c r="B17" s="0" t="n">
        <f aca="false">All!B106</f>
        <v>13</v>
      </c>
      <c r="C17" s="0" t="str">
        <f aca="false">All!C106</f>
        <v>Heil AMT 1 speakers</v>
      </c>
      <c r="D17" s="0" t="str">
        <f aca="false">All!D106</f>
        <v>E</v>
      </c>
      <c r="E17" s="0" t="e">
        <f aca="false">#REF!</f>
        <v>#REF!</v>
      </c>
      <c r="F17" s="0" t="e">
        <f aca="false">#REF!</f>
        <v>#REF!</v>
      </c>
      <c r="G17" s="0" t="n">
        <f aca="false">All!E106</f>
        <v>0</v>
      </c>
      <c r="H17" s="0" t="n">
        <f aca="false">All!F106</f>
        <v>0</v>
      </c>
      <c r="I17" s="0" t="n">
        <f aca="false">All!G106</f>
        <v>0</v>
      </c>
      <c r="J17" s="0" t="e">
        <f aca="false">#REF!</f>
        <v>#REF!</v>
      </c>
    </row>
    <row r="18" customFormat="false" ht="12.75" hidden="false" customHeight="false" outlineLevel="0" collapsed="false">
      <c r="A18" s="0" t="str">
        <f aca="false">All!A107</f>
        <v>Living Room</v>
      </c>
      <c r="B18" s="0" t="n">
        <f aca="false">All!B107</f>
        <v>14</v>
      </c>
      <c r="C18" s="0" t="str">
        <f aca="false">All!C107</f>
        <v>Fans</v>
      </c>
      <c r="D18" s="0" t="n">
        <f aca="false">All!D107</f>
        <v>0</v>
      </c>
      <c r="E18" s="0" t="e">
        <f aca="false">#REF!</f>
        <v>#REF!</v>
      </c>
      <c r="F18" s="0" t="e">
        <f aca="false">#REF!</f>
        <v>#REF!</v>
      </c>
      <c r="G18" s="0" t="n">
        <f aca="false">All!E107</f>
        <v>0</v>
      </c>
      <c r="H18" s="0" t="n">
        <f aca="false">All!F107</f>
        <v>0</v>
      </c>
      <c r="I18" s="0" t="str">
        <f aca="false">All!G107</f>
        <v>X</v>
      </c>
      <c r="J18" s="0" t="e">
        <f aca="false">#REF!</f>
        <v>#REF!</v>
      </c>
    </row>
    <row r="19" customFormat="false" ht="12.75" hidden="false" customHeight="false" outlineLevel="0" collapsed="false">
      <c r="A19" s="0" t="str">
        <f aca="false">All!A108</f>
        <v>Living Room</v>
      </c>
      <c r="B19" s="0" t="n">
        <f aca="false">All!B108</f>
        <v>15</v>
      </c>
      <c r="C19" s="0" t="str">
        <f aca="false">All!C108</f>
        <v>Grand Father Clock</v>
      </c>
      <c r="D19" s="0" t="str">
        <f aca="false">All!D108</f>
        <v>G</v>
      </c>
      <c r="E19" s="0" t="e">
        <f aca="false">#REF!</f>
        <v>#REF!</v>
      </c>
      <c r="F19" s="0" t="e">
        <f aca="false">#REF!</f>
        <v>#REF!</v>
      </c>
      <c r="G19" s="0" t="n">
        <f aca="false">All!E108</f>
        <v>0</v>
      </c>
      <c r="H19" s="0" t="n">
        <f aca="false">All!F108</f>
        <v>0</v>
      </c>
      <c r="I19" s="0" t="n">
        <f aca="false">All!G108</f>
        <v>0</v>
      </c>
      <c r="J19" s="0" t="e">
        <f aca="false">#REF!</f>
        <v>#REF!</v>
      </c>
    </row>
    <row r="20" customFormat="false" ht="12.75" hidden="false" customHeight="false" outlineLevel="0" collapsed="false">
      <c r="A20" s="0" t="str">
        <f aca="false">All!A109</f>
        <v>Living Room</v>
      </c>
      <c r="B20" s="0" t="n">
        <f aca="false">All!B109</f>
        <v>16</v>
      </c>
      <c r="C20" s="0" t="str">
        <f aca="false">All!C109</f>
        <v>Dining Table</v>
      </c>
      <c r="D20" s="0" t="str">
        <f aca="false">All!D109</f>
        <v>G</v>
      </c>
      <c r="E20" s="0" t="e">
        <f aca="false">#REF!</f>
        <v>#REF!</v>
      </c>
      <c r="F20" s="0" t="e">
        <f aca="false">#REF!</f>
        <v>#REF!</v>
      </c>
      <c r="G20" s="0" t="n">
        <f aca="false">All!E109</f>
        <v>0</v>
      </c>
      <c r="H20" s="0" t="n">
        <f aca="false">All!F109</f>
        <v>0</v>
      </c>
      <c r="I20" s="0" t="n">
        <f aca="false">All!G109</f>
        <v>0</v>
      </c>
      <c r="J20" s="0" t="e">
        <f aca="false">#REF!</f>
        <v>#REF!</v>
      </c>
    </row>
    <row r="21" customFormat="false" ht="12.75" hidden="false" customHeight="false" outlineLevel="0" collapsed="false">
      <c r="A21" s="0" t="str">
        <f aca="false">All!A110</f>
        <v>Living Room</v>
      </c>
      <c r="B21" s="0" t="n">
        <f aca="false">All!B110</f>
        <v>17</v>
      </c>
      <c r="C21" s="0" t="str">
        <f aca="false">All!C111</f>
        <v>Humidor</v>
      </c>
      <c r="D21" s="0" t="n">
        <f aca="false">All!D110</f>
        <v>0</v>
      </c>
      <c r="E21" s="0" t="e">
        <f aca="false">#REF!</f>
        <v>#REF!</v>
      </c>
      <c r="F21" s="0" t="e">
        <f aca="false">#REF!</f>
        <v>#REF!</v>
      </c>
      <c r="G21" s="0" t="n">
        <f aca="false">All!E110</f>
        <v>0</v>
      </c>
      <c r="H21" s="0" t="n">
        <f aca="false">All!F110</f>
        <v>0</v>
      </c>
      <c r="I21" s="0" t="str">
        <f aca="false">All!G110</f>
        <v>X</v>
      </c>
      <c r="J21" s="0" t="e">
        <f aca="false">#REF!</f>
        <v>#REF!</v>
      </c>
    </row>
    <row r="22" customFormat="false" ht="12.75" hidden="false" customHeight="false" outlineLevel="0" collapsed="false">
      <c r="A22" s="0" t="str">
        <f aca="false">All!A111</f>
        <v>Living Room</v>
      </c>
      <c r="B22" s="0" t="n">
        <f aca="false">All!B111</f>
        <v>18</v>
      </c>
      <c r="C22" s="0" t="str">
        <f aca="false">All!C112</f>
        <v>Xbox</v>
      </c>
      <c r="D22" s="0" t="n">
        <f aca="false">All!D111</f>
        <v>0</v>
      </c>
      <c r="E22" s="0" t="e">
        <f aca="false">#REF!</f>
        <v>#REF!</v>
      </c>
      <c r="F22" s="0" t="e">
        <f aca="false">#REF!</f>
        <v>#REF!</v>
      </c>
      <c r="G22" s="0" t="n">
        <f aca="false">All!E111</f>
        <v>0</v>
      </c>
      <c r="H22" s="0" t="n">
        <f aca="false">All!F111</f>
        <v>0</v>
      </c>
      <c r="I22" s="0" t="str">
        <f aca="false">All!G111</f>
        <v>X</v>
      </c>
      <c r="J22" s="0" t="e">
        <f aca="false">#REF!</f>
        <v>#REF!</v>
      </c>
    </row>
    <row r="23" customFormat="false" ht="12.75" hidden="false" customHeight="false" outlineLevel="0" collapsed="false">
      <c r="A23" s="0" t="str">
        <f aca="false">All!A112</f>
        <v>Living Room</v>
      </c>
      <c r="B23" s="0" t="n">
        <f aca="false">All!B112</f>
        <v>19</v>
      </c>
      <c r="C23" s="0" t="e">
        <f aca="false">#REF!</f>
        <v>#REF!</v>
      </c>
      <c r="D23" s="0" t="n">
        <f aca="false">All!D112</f>
        <v>0</v>
      </c>
      <c r="E23" s="0" t="e">
        <f aca="false">#REF!</f>
        <v>#REF!</v>
      </c>
      <c r="F23" s="0" t="e">
        <f aca="false">#REF!</f>
        <v>#REF!</v>
      </c>
      <c r="G23" s="0" t="n">
        <f aca="false">All!E112</f>
        <v>0</v>
      </c>
      <c r="H23" s="0" t="n">
        <f aca="false">All!F112</f>
        <v>0</v>
      </c>
      <c r="I23" s="0" t="str">
        <f aca="false">All!G112</f>
        <v>X</v>
      </c>
      <c r="J23" s="0" t="e">
        <f aca="false">#REF!</f>
        <v>#REF!</v>
      </c>
    </row>
    <row r="24" customFormat="false" ht="12.75" hidden="false" customHeight="false" outlineLevel="0" collapsed="false">
      <c r="A24" s="0" t="str">
        <f aca="false">All!A113</f>
        <v>Living Room</v>
      </c>
      <c r="B24" s="0" t="n">
        <f aca="false">All!B113</f>
        <v>20</v>
      </c>
      <c r="C24" s="0" t="str">
        <f aca="false">All!C113</f>
        <v>TV Flat</v>
      </c>
      <c r="D24" s="0" t="n">
        <f aca="false">All!D113</f>
        <v>0</v>
      </c>
      <c r="E24" s="0" t="e">
        <f aca="false">#REF!</f>
        <v>#REF!</v>
      </c>
      <c r="F24" s="0" t="e">
        <f aca="false">#REF!</f>
        <v>#REF!</v>
      </c>
      <c r="G24" s="0" t="n">
        <f aca="false">All!E113</f>
        <v>0</v>
      </c>
      <c r="H24" s="0" t="n">
        <f aca="false">All!F113</f>
        <v>0</v>
      </c>
      <c r="I24" s="0" t="str">
        <f aca="false">All!G113</f>
        <v>X</v>
      </c>
      <c r="J24" s="0" t="e">
        <f aca="false">#REF!</f>
        <v>#REF!</v>
      </c>
    </row>
    <row r="25" customFormat="false" ht="12.75" hidden="false" customHeight="false" outlineLevel="0" collapsed="false">
      <c r="A25" s="0" t="str">
        <f aca="false">All!A114</f>
        <v>Living Room</v>
      </c>
      <c r="B25" s="0" t="n">
        <f aca="false">All!B114</f>
        <v>21</v>
      </c>
      <c r="C25" s="0" t="str">
        <f aca="false">All!C114</f>
        <v>Stereo Console</v>
      </c>
      <c r="D25" s="0" t="str">
        <f aca="false">All!D114</f>
        <v>G</v>
      </c>
      <c r="E25" s="0" t="e">
        <f aca="false">#REF!</f>
        <v>#REF!</v>
      </c>
      <c r="F25" s="0" t="e">
        <f aca="false">#REF!</f>
        <v>#REF!</v>
      </c>
      <c r="G25" s="0" t="n">
        <f aca="false">All!E114</f>
        <v>0</v>
      </c>
      <c r="H25" s="0" t="n">
        <f aca="false">All!F114</f>
        <v>0</v>
      </c>
      <c r="I25" s="0" t="n">
        <f aca="false">All!G114</f>
        <v>0</v>
      </c>
      <c r="J25" s="0" t="e">
        <f aca="false">#REF!</f>
        <v>#REF!</v>
      </c>
    </row>
    <row r="26" customFormat="false" ht="12.75" hidden="false" customHeight="false" outlineLevel="0" collapsed="false">
      <c r="A26" s="0" t="str">
        <f aca="false">All!A115</f>
        <v>Living Room</v>
      </c>
      <c r="B26" s="0" t="n">
        <f aca="false">All!B115</f>
        <v>22</v>
      </c>
      <c r="C26" s="0" t="str">
        <f aca="false">All!C115</f>
        <v>Card Table</v>
      </c>
      <c r="D26" s="0" t="n">
        <f aca="false">All!D115</f>
        <v>0</v>
      </c>
      <c r="E26" s="0" t="e">
        <f aca="false">#REF!</f>
        <v>#REF!</v>
      </c>
      <c r="F26" s="0" t="e">
        <f aca="false">#REF!</f>
        <v>#REF!</v>
      </c>
      <c r="G26" s="0" t="n">
        <f aca="false">All!E115</f>
        <v>0</v>
      </c>
      <c r="H26" s="0" t="n">
        <f aca="false">All!F115</f>
        <v>0</v>
      </c>
      <c r="I26" s="0" t="str">
        <f aca="false">All!G115</f>
        <v>X</v>
      </c>
      <c r="J26" s="0" t="e">
        <f aca="false">#REF!</f>
        <v>#REF!</v>
      </c>
    </row>
    <row r="27" customFormat="false" ht="12.75" hidden="false" customHeight="false" outlineLevel="0" collapsed="false">
      <c r="A27" s="0" t="str">
        <f aca="false">All!A116</f>
        <v>Living Room</v>
      </c>
      <c r="B27" s="0" t="n">
        <f aca="false">All!B116</f>
        <v>23</v>
      </c>
      <c r="C27" s="0" t="str">
        <f aca="false">All!C116</f>
        <v>CDs &amp; DVDs</v>
      </c>
      <c r="D27" s="0" t="n">
        <f aca="false">All!D116</f>
        <v>0</v>
      </c>
      <c r="E27" s="0" t="e">
        <f aca="false">#REF!</f>
        <v>#REF!</v>
      </c>
      <c r="F27" s="0" t="e">
        <f aca="false">#REF!</f>
        <v>#REF!</v>
      </c>
      <c r="G27" s="0" t="str">
        <f aca="false">All!E116</f>
        <v>K&amp;S</v>
      </c>
      <c r="H27" s="0" t="n">
        <f aca="false">All!F116</f>
        <v>0</v>
      </c>
      <c r="I27" s="0" t="str">
        <f aca="false">All!G116</f>
        <v>X</v>
      </c>
      <c r="J27" s="0" t="e">
        <f aca="false">#REF!</f>
        <v>#REF!</v>
      </c>
    </row>
    <row r="28" customFormat="false" ht="12.75" hidden="false" customHeight="false" outlineLevel="0" collapsed="false">
      <c r="A28" s="0" t="str">
        <f aca="false">All!A117</f>
        <v>Living Room</v>
      </c>
      <c r="B28" s="0" t="n">
        <f aca="false">All!B117</f>
        <v>24</v>
      </c>
      <c r="C28" s="0" t="str">
        <f aca="false">All!C117</f>
        <v>Cables</v>
      </c>
      <c r="D28" s="0" t="n">
        <f aca="false">All!D117</f>
        <v>0</v>
      </c>
      <c r="E28" s="0" t="e">
        <f aca="false">#REF!</f>
        <v>#REF!</v>
      </c>
      <c r="F28" s="0" t="e">
        <f aca="false">#REF!</f>
        <v>#REF!</v>
      </c>
      <c r="G28" s="0" t="n">
        <f aca="false">All!E117</f>
        <v>0</v>
      </c>
      <c r="H28" s="0" t="n">
        <f aca="false">All!F117</f>
        <v>0</v>
      </c>
      <c r="I28" s="0" t="str">
        <f aca="false">All!G117</f>
        <v>X</v>
      </c>
      <c r="J28" s="0" t="e">
        <f aca="false">#REF!</f>
        <v>#REF!</v>
      </c>
    </row>
    <row r="29" customFormat="false" ht="12.75" hidden="false" customHeight="false" outlineLevel="0" collapsed="false">
      <c r="A29" s="0" t="str">
        <f aca="false">All!A118</f>
        <v>Living Room</v>
      </c>
      <c r="B29" s="0" t="n">
        <f aca="false">All!B118</f>
        <v>25</v>
      </c>
      <c r="C29" s="0" t="str">
        <f aca="false">All!C118</f>
        <v>Corner Hutch</v>
      </c>
      <c r="D29" s="0" t="str">
        <f aca="false">All!D118</f>
        <v>G</v>
      </c>
      <c r="E29" s="0" t="e">
        <f aca="false">#REF!</f>
        <v>#REF!</v>
      </c>
      <c r="F29" s="0" t="e">
        <f aca="false">#REF!</f>
        <v>#REF!</v>
      </c>
      <c r="G29" s="0" t="n">
        <f aca="false">All!E118</f>
        <v>0</v>
      </c>
      <c r="H29" s="0" t="n">
        <f aca="false">All!F118</f>
        <v>0</v>
      </c>
      <c r="I29" s="0" t="n">
        <f aca="false">All!G118</f>
        <v>0</v>
      </c>
      <c r="J29" s="0" t="e">
        <f aca="false">#REF!</f>
        <v>#REF!</v>
      </c>
    </row>
    <row r="30" customFormat="false" ht="12.75" hidden="false" customHeight="false" outlineLevel="0" collapsed="false">
      <c r="A30" s="0" t="str">
        <f aca="false">All!A119</f>
        <v>Living Room</v>
      </c>
      <c r="B30" s="0" t="n">
        <f aca="false">All!B119</f>
        <v>26</v>
      </c>
      <c r="C30" s="0" t="str">
        <f aca="false">All!C119</f>
        <v>Bose Stereo</v>
      </c>
      <c r="D30" s="0" t="n">
        <f aca="false">All!D119</f>
        <v>0</v>
      </c>
      <c r="E30" s="0" t="e">
        <f aca="false">#REF!</f>
        <v>#REF!</v>
      </c>
      <c r="F30" s="0" t="e">
        <f aca="false">#REF!</f>
        <v>#REF!</v>
      </c>
      <c r="G30" s="0" t="n">
        <f aca="false">All!E119</f>
        <v>0</v>
      </c>
      <c r="H30" s="0" t="n">
        <f aca="false">All!F119</f>
        <v>0</v>
      </c>
      <c r="I30" s="0" t="str">
        <f aca="false">All!G119</f>
        <v>X</v>
      </c>
      <c r="J30" s="0" t="e">
        <f aca="false">#REF!</f>
        <v>#REF!</v>
      </c>
    </row>
    <row r="31" customFormat="false" ht="12.75" hidden="false" customHeight="false" outlineLevel="0" collapsed="false">
      <c r="A31" s="0" t="str">
        <f aca="false">All!A120</f>
        <v>Living Room</v>
      </c>
      <c r="B31" s="0" t="n">
        <f aca="false">All!B120</f>
        <v>27</v>
      </c>
      <c r="C31" s="0" t="n">
        <f aca="false">All!C120</f>
        <v>0</v>
      </c>
      <c r="D31" s="0" t="n">
        <f aca="false">All!D120</f>
        <v>0</v>
      </c>
      <c r="E31" s="0" t="e">
        <f aca="false">#REF!</f>
        <v>#REF!</v>
      </c>
      <c r="F31" s="0" t="e">
        <f aca="false">#REF!</f>
        <v>#REF!</v>
      </c>
      <c r="G31" s="0" t="n">
        <f aca="false">All!E120</f>
        <v>0</v>
      </c>
      <c r="H31" s="0" t="n">
        <f aca="false">All!F120</f>
        <v>0</v>
      </c>
      <c r="I31" s="0" t="n">
        <f aca="false">All!G120</f>
        <v>0</v>
      </c>
      <c r="J31" s="0" t="e">
        <f aca="false">#REF!</f>
        <v>#REF!</v>
      </c>
    </row>
    <row r="32" customFormat="false" ht="12.75" hidden="false" customHeight="false" outlineLevel="0" collapsed="false">
      <c r="A32" s="0" t="str">
        <f aca="false">All!A121</f>
        <v>Living Room</v>
      </c>
      <c r="B32" s="0" t="n">
        <f aca="false">All!B121</f>
        <v>28</v>
      </c>
      <c r="C32" s="0" t="n">
        <f aca="false">All!C121</f>
        <v>0</v>
      </c>
      <c r="D32" s="0" t="n">
        <f aca="false">All!D121</f>
        <v>0</v>
      </c>
      <c r="E32" s="0" t="e">
        <f aca="false">#REF!</f>
        <v>#REF!</v>
      </c>
      <c r="F32" s="0" t="e">
        <f aca="false">#REF!</f>
        <v>#REF!</v>
      </c>
      <c r="G32" s="0" t="n">
        <f aca="false">All!E121</f>
        <v>0</v>
      </c>
      <c r="H32" s="0" t="n">
        <f aca="false">All!F121</f>
        <v>0</v>
      </c>
      <c r="I32" s="0" t="n">
        <f aca="false">All!G121</f>
        <v>0</v>
      </c>
      <c r="J32" s="0" t="e">
        <f aca="false">#REF!</f>
        <v>#REF!</v>
      </c>
    </row>
    <row r="33" customFormat="false" ht="12.75" hidden="false" customHeight="false" outlineLevel="0" collapsed="false">
      <c r="A33" s="0" t="str">
        <f aca="false">All!A122</f>
        <v>Living Room</v>
      </c>
      <c r="B33" s="0" t="n">
        <f aca="false">All!B122</f>
        <v>29</v>
      </c>
      <c r="C33" s="0" t="n">
        <f aca="false">All!C122</f>
        <v>0</v>
      </c>
      <c r="D33" s="0" t="n">
        <f aca="false">All!D122</f>
        <v>0</v>
      </c>
      <c r="E33" s="0" t="e">
        <f aca="false">#REF!</f>
        <v>#REF!</v>
      </c>
      <c r="F33" s="0" t="e">
        <f aca="false">#REF!</f>
        <v>#REF!</v>
      </c>
      <c r="G33" s="0" t="n">
        <f aca="false">All!E122</f>
        <v>0</v>
      </c>
      <c r="H33" s="0" t="n">
        <f aca="false">All!F122</f>
        <v>0</v>
      </c>
      <c r="I33" s="0" t="n">
        <f aca="false">All!G122</f>
        <v>0</v>
      </c>
      <c r="J33" s="0" t="e">
        <f aca="false">#REF!</f>
        <v>#REF!</v>
      </c>
    </row>
    <row r="34" customFormat="false" ht="12.75" hidden="false" customHeight="false" outlineLevel="0" collapsed="false">
      <c r="A34" s="0" t="str">
        <f aca="false">All!A123</f>
        <v>Living Room</v>
      </c>
      <c r="B34" s="0" t="n">
        <f aca="false">All!B123</f>
        <v>30</v>
      </c>
      <c r="C34" s="0" t="n">
        <f aca="false">All!C123</f>
        <v>0</v>
      </c>
      <c r="D34" s="0" t="n">
        <f aca="false">All!D123</f>
        <v>0</v>
      </c>
      <c r="E34" s="0" t="e">
        <f aca="false">#REF!</f>
        <v>#REF!</v>
      </c>
      <c r="F34" s="0" t="e">
        <f aca="false">#REF!</f>
        <v>#REF!</v>
      </c>
      <c r="G34" s="0" t="n">
        <f aca="false">All!E123</f>
        <v>0</v>
      </c>
      <c r="H34" s="0" t="n">
        <f aca="false">All!F123</f>
        <v>0</v>
      </c>
      <c r="I34" s="0" t="n">
        <f aca="false">All!G123</f>
        <v>0</v>
      </c>
      <c r="J34" s="0" t="e">
        <f aca="false">#REF!</f>
        <v>#REF!</v>
      </c>
    </row>
    <row r="35" customFormat="false" ht="12.75" hidden="false" customHeight="false" outlineLevel="0" collapsed="false">
      <c r="A35" s="0" t="str">
        <f aca="false">All!A124</f>
        <v>Living Room</v>
      </c>
      <c r="B35" s="0" t="n">
        <f aca="false">All!B124</f>
        <v>31</v>
      </c>
      <c r="C35" s="0" t="n">
        <f aca="false">All!C124</f>
        <v>0</v>
      </c>
      <c r="D35" s="0" t="n">
        <f aca="false">All!D124</f>
        <v>0</v>
      </c>
      <c r="E35" s="0" t="e">
        <f aca="false">#REF!</f>
        <v>#REF!</v>
      </c>
      <c r="F35" s="0" t="e">
        <f aca="false">#REF!</f>
        <v>#REF!</v>
      </c>
      <c r="G35" s="0" t="n">
        <f aca="false">All!E124</f>
        <v>0</v>
      </c>
      <c r="H35" s="0" t="n">
        <f aca="false">All!F124</f>
        <v>0</v>
      </c>
      <c r="I35" s="0" t="n">
        <f aca="false">All!G124</f>
        <v>0</v>
      </c>
      <c r="J35" s="0" t="e">
        <f aca="false">#REF!</f>
        <v>#REF!</v>
      </c>
    </row>
    <row r="36" customFormat="false" ht="12.75" hidden="false" customHeight="false" outlineLevel="0" collapsed="false">
      <c r="A36" s="0" t="str">
        <f aca="false">All!A125</f>
        <v>Living Room</v>
      </c>
      <c r="B36" s="0" t="n">
        <f aca="false">All!B125</f>
        <v>32</v>
      </c>
      <c r="C36" s="0" t="n">
        <f aca="false">All!C125</f>
        <v>0</v>
      </c>
      <c r="D36" s="0" t="n">
        <f aca="false">All!D125</f>
        <v>0</v>
      </c>
      <c r="E36" s="0" t="e">
        <f aca="false">#REF!</f>
        <v>#REF!</v>
      </c>
      <c r="F36" s="0" t="e">
        <f aca="false">#REF!</f>
        <v>#REF!</v>
      </c>
      <c r="G36" s="0" t="n">
        <f aca="false">All!E125</f>
        <v>0</v>
      </c>
      <c r="H36" s="0" t="n">
        <f aca="false">All!F125</f>
        <v>0</v>
      </c>
      <c r="I36" s="0" t="n">
        <f aca="false">All!G125</f>
        <v>0</v>
      </c>
      <c r="J36" s="0" t="e">
        <f aca="false">#REF!</f>
        <v>#REF!</v>
      </c>
    </row>
    <row r="37" customFormat="false" ht="12.75" hidden="false" customHeight="false" outlineLevel="0" collapsed="false">
      <c r="A37" s="0" t="str">
        <f aca="false">All!A126</f>
        <v>Living Room</v>
      </c>
      <c r="B37" s="0" t="n">
        <f aca="false">All!B126</f>
        <v>33</v>
      </c>
      <c r="C37" s="0" t="n">
        <f aca="false">All!C126</f>
        <v>0</v>
      </c>
      <c r="D37" s="0" t="n">
        <f aca="false">All!D126</f>
        <v>0</v>
      </c>
      <c r="E37" s="0" t="e">
        <f aca="false">#REF!</f>
        <v>#REF!</v>
      </c>
      <c r="F37" s="0" t="e">
        <f aca="false">#REF!</f>
        <v>#REF!</v>
      </c>
      <c r="G37" s="0" t="n">
        <f aca="false">All!E126</f>
        <v>0</v>
      </c>
      <c r="H37" s="0" t="n">
        <f aca="false">All!F126</f>
        <v>0</v>
      </c>
      <c r="I37" s="0" t="n">
        <f aca="false">All!G126</f>
        <v>0</v>
      </c>
      <c r="J37" s="0" t="e">
        <f aca="false">#REF!</f>
        <v>#REF!</v>
      </c>
    </row>
    <row r="38" customFormat="false" ht="12.75" hidden="false" customHeight="false" outlineLevel="0" collapsed="false">
      <c r="A38" s="0" t="str">
        <f aca="false">All!A127</f>
        <v>Living Room</v>
      </c>
      <c r="B38" s="0" t="n">
        <f aca="false">All!B127</f>
        <v>34</v>
      </c>
      <c r="C38" s="0" t="n">
        <f aca="false">All!C127</f>
        <v>0</v>
      </c>
      <c r="D38" s="0" t="n">
        <f aca="false">All!D127</f>
        <v>0</v>
      </c>
      <c r="E38" s="0" t="e">
        <f aca="false">#REF!</f>
        <v>#REF!</v>
      </c>
      <c r="F38" s="0" t="e">
        <f aca="false">#REF!</f>
        <v>#REF!</v>
      </c>
      <c r="G38" s="0" t="n">
        <f aca="false">All!E127</f>
        <v>0</v>
      </c>
      <c r="H38" s="0" t="n">
        <f aca="false">All!F127</f>
        <v>0</v>
      </c>
      <c r="I38" s="0" t="n">
        <f aca="false">All!G127</f>
        <v>0</v>
      </c>
      <c r="J38" s="0" t="e">
        <f aca="false">#REF!</f>
        <v>#REF!</v>
      </c>
    </row>
    <row r="39" customFormat="false" ht="12.75" hidden="false" customHeight="false" outlineLevel="0" collapsed="false">
      <c r="A39" s="0" t="str">
        <f aca="false">All!A128</f>
        <v>Living Room</v>
      </c>
      <c r="B39" s="0" t="n">
        <f aca="false">All!B128</f>
        <v>35</v>
      </c>
      <c r="C39" s="0" t="n">
        <f aca="false">All!C128</f>
        <v>0</v>
      </c>
      <c r="D39" s="0" t="n">
        <f aca="false">All!D128</f>
        <v>0</v>
      </c>
      <c r="E39" s="0" t="e">
        <f aca="false">#REF!</f>
        <v>#REF!</v>
      </c>
      <c r="F39" s="0" t="e">
        <f aca="false">#REF!</f>
        <v>#REF!</v>
      </c>
      <c r="G39" s="0" t="n">
        <f aca="false">All!E128</f>
        <v>0</v>
      </c>
      <c r="H39" s="0" t="n">
        <f aca="false">All!F128</f>
        <v>0</v>
      </c>
      <c r="I39" s="0" t="n">
        <f aca="false">All!G128</f>
        <v>0</v>
      </c>
      <c r="J39" s="0" t="e">
        <f aca="false">#REF!</f>
        <v>#REF!</v>
      </c>
    </row>
    <row r="40" customFormat="false" ht="12.75" hidden="false" customHeight="false" outlineLevel="0" collapsed="false">
      <c r="A40" s="0" t="str">
        <f aca="false">All!A129</f>
        <v>Living Room</v>
      </c>
      <c r="B40" s="0" t="n">
        <f aca="false">All!B129</f>
        <v>36</v>
      </c>
      <c r="C40" s="0" t="n">
        <f aca="false">All!C129</f>
        <v>0</v>
      </c>
      <c r="D40" s="0" t="n">
        <f aca="false">All!D129</f>
        <v>0</v>
      </c>
      <c r="E40" s="0" t="e">
        <f aca="false">#REF!</f>
        <v>#REF!</v>
      </c>
      <c r="F40" s="0" t="e">
        <f aca="false">#REF!</f>
        <v>#REF!</v>
      </c>
      <c r="G40" s="0" t="n">
        <f aca="false">All!E129</f>
        <v>0</v>
      </c>
      <c r="H40" s="0" t="n">
        <f aca="false">All!F129</f>
        <v>0</v>
      </c>
      <c r="I40" s="0" t="n">
        <f aca="false">All!G129</f>
        <v>0</v>
      </c>
      <c r="J40" s="0" t="e">
        <f aca="false">#REF!</f>
        <v>#REF!</v>
      </c>
    </row>
    <row r="41" customFormat="false" ht="12.75" hidden="false" customHeight="false" outlineLevel="0" collapsed="false">
      <c r="A41" s="0" t="str">
        <f aca="false">All!A130</f>
        <v>Living Room</v>
      </c>
      <c r="B41" s="0" t="n">
        <f aca="false">All!B130</f>
        <v>37</v>
      </c>
      <c r="C41" s="0" t="n">
        <f aca="false">All!C130</f>
        <v>0</v>
      </c>
      <c r="D41" s="0" t="n">
        <f aca="false">All!D130</f>
        <v>0</v>
      </c>
      <c r="E41" s="0" t="e">
        <f aca="false">#REF!</f>
        <v>#REF!</v>
      </c>
      <c r="F41" s="0" t="e">
        <f aca="false">#REF!</f>
        <v>#REF!</v>
      </c>
      <c r="G41" s="0" t="n">
        <f aca="false">All!E130</f>
        <v>0</v>
      </c>
      <c r="H41" s="0" t="n">
        <f aca="false">All!F130</f>
        <v>0</v>
      </c>
      <c r="I41" s="0" t="n">
        <f aca="false">All!G130</f>
        <v>0</v>
      </c>
      <c r="J41" s="0" t="e">
        <f aca="false">#REF!</f>
        <v>#REF!</v>
      </c>
    </row>
    <row r="42" customFormat="false" ht="12.75" hidden="false" customHeight="false" outlineLevel="0" collapsed="false">
      <c r="A42" s="0" t="str">
        <f aca="false">All!A131</f>
        <v>Living Room</v>
      </c>
      <c r="B42" s="0" t="n">
        <f aca="false">All!B131</f>
        <v>38</v>
      </c>
      <c r="C42" s="0" t="n">
        <f aca="false">All!C131</f>
        <v>0</v>
      </c>
      <c r="D42" s="0" t="n">
        <f aca="false">All!D131</f>
        <v>0</v>
      </c>
      <c r="E42" s="0" t="e">
        <f aca="false">#REF!</f>
        <v>#REF!</v>
      </c>
      <c r="F42" s="0" t="e">
        <f aca="false">#REF!</f>
        <v>#REF!</v>
      </c>
      <c r="G42" s="0" t="n">
        <f aca="false">All!E131</f>
        <v>0</v>
      </c>
      <c r="H42" s="0" t="n">
        <f aca="false">All!F131</f>
        <v>0</v>
      </c>
      <c r="I42" s="0" t="n">
        <f aca="false">All!G131</f>
        <v>0</v>
      </c>
      <c r="J42" s="0" t="e">
        <f aca="false">#REF!</f>
        <v>#REF!</v>
      </c>
    </row>
    <row r="43" customFormat="false" ht="12.75" hidden="false" customHeight="false" outlineLevel="0" collapsed="false">
      <c r="A43" s="0" t="str">
        <f aca="false">All!A132</f>
        <v>Living Room</v>
      </c>
      <c r="B43" s="0" t="n">
        <f aca="false">All!B132</f>
        <v>39</v>
      </c>
      <c r="C43" s="0" t="n">
        <f aca="false">All!C132</f>
        <v>0</v>
      </c>
      <c r="D43" s="0" t="n">
        <f aca="false">All!D132</f>
        <v>0</v>
      </c>
      <c r="E43" s="0" t="e">
        <f aca="false">#REF!</f>
        <v>#REF!</v>
      </c>
      <c r="F43" s="0" t="e">
        <f aca="false">#REF!</f>
        <v>#REF!</v>
      </c>
      <c r="G43" s="0" t="n">
        <f aca="false">All!E132</f>
        <v>0</v>
      </c>
      <c r="H43" s="0" t="n">
        <f aca="false">All!F132</f>
        <v>0</v>
      </c>
      <c r="I43" s="0" t="n">
        <f aca="false">All!G132</f>
        <v>0</v>
      </c>
      <c r="J43" s="0" t="e">
        <f aca="false">#REF!</f>
        <v>#REF!</v>
      </c>
    </row>
    <row r="44" customFormat="false" ht="12.75" hidden="false" customHeight="false" outlineLevel="0" collapsed="false">
      <c r="A44" s="0" t="str">
        <f aca="false">All!A133</f>
        <v>Living Room</v>
      </c>
      <c r="B44" s="0" t="n">
        <f aca="false">All!B133</f>
        <v>40</v>
      </c>
      <c r="C44" s="0" t="n">
        <f aca="false">All!C133</f>
        <v>0</v>
      </c>
      <c r="D44" s="0" t="n">
        <f aca="false">All!D133</f>
        <v>0</v>
      </c>
      <c r="E44" s="0" t="e">
        <f aca="false">#REF!</f>
        <v>#REF!</v>
      </c>
      <c r="F44" s="0" t="e">
        <f aca="false">#REF!</f>
        <v>#REF!</v>
      </c>
      <c r="G44" s="0" t="n">
        <f aca="false">All!E133</f>
        <v>0</v>
      </c>
      <c r="H44" s="0" t="n">
        <f aca="false">All!F133</f>
        <v>0</v>
      </c>
      <c r="I44" s="0" t="n">
        <f aca="false">All!G133</f>
        <v>0</v>
      </c>
      <c r="J44" s="0" t="e">
        <f aca="false">#REF!</f>
        <v>#REF!</v>
      </c>
    </row>
    <row r="45" customFormat="false" ht="12.75" hidden="false" customHeight="false" outlineLevel="0" collapsed="false">
      <c r="A45" s="0" t="str">
        <f aca="false">All!A134</f>
        <v>Living Room</v>
      </c>
      <c r="B45" s="0" t="n">
        <f aca="false">All!B134</f>
        <v>41</v>
      </c>
      <c r="C45" s="0" t="n">
        <f aca="false">All!C134</f>
        <v>0</v>
      </c>
      <c r="D45" s="0" t="n">
        <f aca="false">All!D134</f>
        <v>0</v>
      </c>
      <c r="E45" s="0" t="e">
        <f aca="false">#REF!</f>
        <v>#REF!</v>
      </c>
      <c r="F45" s="0" t="e">
        <f aca="false">#REF!</f>
        <v>#REF!</v>
      </c>
      <c r="G45" s="0" t="n">
        <f aca="false">All!E134</f>
        <v>0</v>
      </c>
      <c r="H45" s="0" t="n">
        <f aca="false">All!F134</f>
        <v>0</v>
      </c>
      <c r="I45" s="0" t="n">
        <f aca="false">All!G134</f>
        <v>0</v>
      </c>
      <c r="J45" s="0" t="e">
        <f aca="false">#REF!</f>
        <v>#REF!</v>
      </c>
    </row>
    <row r="46" customFormat="false" ht="12.75" hidden="false" customHeight="false" outlineLevel="0" collapsed="false">
      <c r="A46" s="0" t="str">
        <f aca="false">All!A135</f>
        <v>Living Room</v>
      </c>
      <c r="B46" s="0" t="n">
        <f aca="false">All!B135</f>
        <v>42</v>
      </c>
      <c r="C46" s="0" t="n">
        <f aca="false">All!C135</f>
        <v>0</v>
      </c>
      <c r="D46" s="0" t="n">
        <f aca="false">All!D135</f>
        <v>0</v>
      </c>
      <c r="E46" s="0" t="e">
        <f aca="false">#REF!</f>
        <v>#REF!</v>
      </c>
      <c r="F46" s="0" t="e">
        <f aca="false">#REF!</f>
        <v>#REF!</v>
      </c>
      <c r="G46" s="0" t="n">
        <f aca="false">All!E135</f>
        <v>0</v>
      </c>
      <c r="H46" s="0" t="n">
        <f aca="false">All!F135</f>
        <v>0</v>
      </c>
      <c r="I46" s="0" t="n">
        <f aca="false">All!G135</f>
        <v>0</v>
      </c>
      <c r="J46" s="0" t="e">
        <f aca="false">#REF!</f>
        <v>#REF!</v>
      </c>
    </row>
    <row r="47" customFormat="false" ht="12.75" hidden="false" customHeight="false" outlineLevel="0" collapsed="false">
      <c r="A47" s="0" t="str">
        <f aca="false">All!A136</f>
        <v>Living Room</v>
      </c>
      <c r="B47" s="0" t="n">
        <f aca="false">All!B136</f>
        <v>43</v>
      </c>
      <c r="C47" s="0" t="n">
        <f aca="false">All!C136</f>
        <v>0</v>
      </c>
      <c r="D47" s="0" t="n">
        <f aca="false">All!D136</f>
        <v>0</v>
      </c>
      <c r="E47" s="0" t="e">
        <f aca="false">#REF!</f>
        <v>#REF!</v>
      </c>
      <c r="F47" s="0" t="e">
        <f aca="false">#REF!</f>
        <v>#REF!</v>
      </c>
      <c r="G47" s="0" t="n">
        <f aca="false">All!E136</f>
        <v>0</v>
      </c>
      <c r="H47" s="0" t="n">
        <f aca="false">All!F136</f>
        <v>0</v>
      </c>
      <c r="I47" s="0" t="n">
        <f aca="false">All!G136</f>
        <v>0</v>
      </c>
      <c r="J47" s="0" t="e">
        <f aca="false">#REF!</f>
        <v>#REF!</v>
      </c>
    </row>
    <row r="48" customFormat="false" ht="12.75" hidden="false" customHeight="false" outlineLevel="0" collapsed="false">
      <c r="A48" s="0" t="str">
        <f aca="false">All!A137</f>
        <v>Living Room</v>
      </c>
      <c r="B48" s="0" t="n">
        <f aca="false">All!B137</f>
        <v>44</v>
      </c>
      <c r="C48" s="0" t="n">
        <f aca="false">All!C137</f>
        <v>0</v>
      </c>
      <c r="D48" s="0" t="n">
        <f aca="false">All!D137</f>
        <v>0</v>
      </c>
      <c r="E48" s="0" t="e">
        <f aca="false">#REF!</f>
        <v>#REF!</v>
      </c>
      <c r="F48" s="0" t="e">
        <f aca="false">#REF!</f>
        <v>#REF!</v>
      </c>
      <c r="G48" s="0" t="n">
        <f aca="false">All!E137</f>
        <v>0</v>
      </c>
      <c r="H48" s="0" t="n">
        <f aca="false">All!F137</f>
        <v>0</v>
      </c>
      <c r="I48" s="0" t="n">
        <f aca="false">All!G137</f>
        <v>0</v>
      </c>
      <c r="J48" s="0" t="e">
        <f aca="false">#REF!</f>
        <v>#REF!</v>
      </c>
    </row>
    <row r="49" customFormat="false" ht="12.75" hidden="false" customHeight="false" outlineLevel="0" collapsed="false">
      <c r="A49" s="0" t="str">
        <f aca="false">All!A138</f>
        <v>Living Room</v>
      </c>
      <c r="B49" s="0" t="n">
        <f aca="false">All!B138</f>
        <v>45</v>
      </c>
      <c r="C49" s="0" t="n">
        <f aca="false">All!C138</f>
        <v>0</v>
      </c>
      <c r="D49" s="0" t="n">
        <f aca="false">All!D138</f>
        <v>0</v>
      </c>
      <c r="E49" s="0" t="e">
        <f aca="false">#REF!</f>
        <v>#REF!</v>
      </c>
      <c r="F49" s="0" t="e">
        <f aca="false">#REF!</f>
        <v>#REF!</v>
      </c>
      <c r="G49" s="0" t="n">
        <f aca="false">All!E138</f>
        <v>0</v>
      </c>
      <c r="H49" s="0" t="n">
        <f aca="false">All!F138</f>
        <v>0</v>
      </c>
      <c r="I49" s="0" t="n">
        <f aca="false">All!G138</f>
        <v>0</v>
      </c>
      <c r="J49" s="0" t="e">
        <f aca="false">#REF!</f>
        <v>#REF!</v>
      </c>
    </row>
    <row r="50" customFormat="false" ht="12.75" hidden="false" customHeight="false" outlineLevel="0" collapsed="false">
      <c r="A50" s="0" t="str">
        <f aca="false">All!A139</f>
        <v>Living Room</v>
      </c>
      <c r="B50" s="0" t="n">
        <f aca="false">All!B139</f>
        <v>46</v>
      </c>
      <c r="C50" s="0" t="n">
        <f aca="false">All!C139</f>
        <v>0</v>
      </c>
      <c r="D50" s="0" t="n">
        <f aca="false">All!D139</f>
        <v>0</v>
      </c>
      <c r="E50" s="0" t="e">
        <f aca="false">#REF!</f>
        <v>#REF!</v>
      </c>
      <c r="F50" s="0" t="e">
        <f aca="false">#REF!</f>
        <v>#REF!</v>
      </c>
      <c r="G50" s="0" t="n">
        <f aca="false">All!E139</f>
        <v>0</v>
      </c>
      <c r="H50" s="0" t="n">
        <f aca="false">All!F139</f>
        <v>0</v>
      </c>
      <c r="I50" s="0" t="n">
        <f aca="false">All!G139</f>
        <v>0</v>
      </c>
      <c r="J50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f aca="false">All!A141</f>
        <v>0</v>
      </c>
      <c r="B3" s="0" t="n">
        <f aca="false">All!B141</f>
        <v>0</v>
      </c>
      <c r="C3" s="0" t="n">
        <f aca="false">All!C141</f>
        <v>0</v>
      </c>
      <c r="D3" s="0" t="str">
        <f aca="false">All!D141</f>
        <v>Sell:</v>
      </c>
      <c r="E3" s="0" t="e">
        <f aca="false">#REF!</f>
        <v>#REF!</v>
      </c>
      <c r="F3" s="0" t="e">
        <f aca="false">#REF!</f>
        <v>#REF!</v>
      </c>
      <c r="G3" s="0" t="str">
        <f aca="false">All!E141</f>
        <v>Give Away</v>
      </c>
      <c r="H3" s="0" t="str">
        <f aca="false">All!F141</f>
        <v>Trash</v>
      </c>
      <c r="I3" s="0" t="str">
        <f aca="false">All!G141</f>
        <v>Keep</v>
      </c>
      <c r="J3" s="0" t="e">
        <f aca="false">#REF!</f>
        <v>#REF!</v>
      </c>
    </row>
    <row r="4" customFormat="false" ht="12.75" hidden="false" customHeight="false" outlineLevel="0" collapsed="false">
      <c r="A4" s="0" t="str">
        <f aca="false">All!A142</f>
        <v>Bed Master</v>
      </c>
      <c r="B4" s="0" t="str">
        <f aca="false">All!B142</f>
        <v>#</v>
      </c>
      <c r="C4" s="0" t="str">
        <f aca="false">All!C142</f>
        <v>Item</v>
      </c>
      <c r="D4" s="0" t="str">
        <f aca="false">All!D142</f>
        <v>G or eB</v>
      </c>
      <c r="E4" s="0" t="e">
        <f aca="false">#REF!</f>
        <v>#REF!</v>
      </c>
      <c r="F4" s="0" t="e">
        <f aca="false">#REF!</f>
        <v>#REF!</v>
      </c>
      <c r="G4" s="0" t="str">
        <f aca="false">All!E142</f>
        <v>K, S or eW</v>
      </c>
      <c r="H4" s="0" t="str">
        <f aca="false">All!F142</f>
        <v>P</v>
      </c>
      <c r="I4" s="0" t="str">
        <f aca="false">All!G142</f>
        <v>Ship</v>
      </c>
      <c r="J4" s="0" t="e">
        <f aca="false">#REF!</f>
        <v>#REF!</v>
      </c>
    </row>
    <row r="5" customFormat="false" ht="12.75" hidden="false" customHeight="false" outlineLevel="0" collapsed="false">
      <c r="A5" s="0" t="str">
        <f aca="false">All!A143</f>
        <v>Bed Master</v>
      </c>
      <c r="B5" s="0" t="n">
        <f aca="false">All!B143</f>
        <v>1</v>
      </c>
      <c r="C5" s="0" t="str">
        <f aca="false">All!C143</f>
        <v>Bed</v>
      </c>
      <c r="D5" s="0" t="n">
        <f aca="false">All!D143</f>
        <v>0</v>
      </c>
      <c r="E5" s="0" t="e">
        <f aca="false">#REF!</f>
        <v>#REF!</v>
      </c>
      <c r="F5" s="0" t="e">
        <f aca="false">#REF!</f>
        <v>#REF!</v>
      </c>
      <c r="G5" s="0" t="n">
        <f aca="false">All!E143</f>
        <v>0</v>
      </c>
      <c r="H5" s="0" t="str">
        <f aca="false">All!F143</f>
        <v>X</v>
      </c>
      <c r="I5" s="0" t="n">
        <f aca="false">All!G143</f>
        <v>0</v>
      </c>
      <c r="J5" s="0" t="e">
        <f aca="false">#REF!</f>
        <v>#REF!</v>
      </c>
    </row>
    <row r="6" customFormat="false" ht="12.75" hidden="false" customHeight="false" outlineLevel="0" collapsed="false">
      <c r="A6" s="0" t="str">
        <f aca="false">All!A144</f>
        <v>Bed Master</v>
      </c>
      <c r="B6" s="0" t="n">
        <f aca="false">All!B144</f>
        <v>2</v>
      </c>
      <c r="C6" s="0" t="str">
        <f aca="false">All!C144</f>
        <v>End Tables</v>
      </c>
      <c r="D6" s="0" t="str">
        <f aca="false">All!D144</f>
        <v>G  </v>
      </c>
      <c r="E6" s="0" t="e">
        <f aca="false">#REF!</f>
        <v>#REF!</v>
      </c>
      <c r="F6" s="0" t="e">
        <f aca="false">#REF!</f>
        <v>#REF!</v>
      </c>
      <c r="G6" s="0" t="n">
        <f aca="false">All!E144</f>
        <v>0</v>
      </c>
      <c r="H6" s="0" t="n">
        <f aca="false">All!F144</f>
        <v>0</v>
      </c>
      <c r="I6" s="0" t="str">
        <f aca="false">All!G144</f>
        <v>X</v>
      </c>
      <c r="J6" s="0" t="e">
        <f aca="false">#REF!</f>
        <v>#REF!</v>
      </c>
    </row>
    <row r="7" customFormat="false" ht="12.75" hidden="false" customHeight="false" outlineLevel="0" collapsed="false">
      <c r="A7" s="0" t="str">
        <f aca="false">All!A145</f>
        <v>Bed Master</v>
      </c>
      <c r="B7" s="0" t="n">
        <f aca="false">All!B145</f>
        <v>3</v>
      </c>
      <c r="C7" s="0" t="str">
        <f aca="false">All!C145</f>
        <v>Clothes</v>
      </c>
      <c r="D7" s="0" t="n">
        <f aca="false">All!D145</f>
        <v>0</v>
      </c>
      <c r="E7" s="0" t="e">
        <f aca="false">#REF!</f>
        <v>#REF!</v>
      </c>
      <c r="F7" s="0" t="e">
        <f aca="false">#REF!</f>
        <v>#REF!</v>
      </c>
      <c r="G7" s="0" t="n">
        <f aca="false">All!E145</f>
        <v>0</v>
      </c>
      <c r="H7" s="0" t="n">
        <f aca="false">All!F145</f>
        <v>0</v>
      </c>
      <c r="I7" s="0" t="str">
        <f aca="false">All!G145</f>
        <v>X</v>
      </c>
      <c r="J7" s="0" t="e">
        <f aca="false">#REF!</f>
        <v>#REF!</v>
      </c>
    </row>
    <row r="8" customFormat="false" ht="12.75" hidden="false" customHeight="false" outlineLevel="0" collapsed="false">
      <c r="A8" s="0" t="str">
        <f aca="false">All!A146</f>
        <v>Bed Master</v>
      </c>
      <c r="B8" s="0" t="n">
        <f aca="false">All!B146</f>
        <v>4</v>
      </c>
      <c r="C8" s="0" t="str">
        <f aca="false">All!C146</f>
        <v>Bedding</v>
      </c>
      <c r="D8" s="0" t="n">
        <f aca="false">All!D146</f>
        <v>0</v>
      </c>
      <c r="E8" s="0" t="e">
        <f aca="false">#REF!</f>
        <v>#REF!</v>
      </c>
      <c r="F8" s="0" t="e">
        <f aca="false">#REF!</f>
        <v>#REF!</v>
      </c>
      <c r="G8" s="0" t="str">
        <f aca="false">All!E146</f>
        <v>S</v>
      </c>
      <c r="H8" s="0" t="n">
        <f aca="false">All!F146</f>
        <v>0</v>
      </c>
      <c r="I8" s="0" t="str">
        <f aca="false">All!G146</f>
        <v>X</v>
      </c>
      <c r="J8" s="0" t="e">
        <f aca="false">#REF!</f>
        <v>#REF!</v>
      </c>
    </row>
    <row r="9" customFormat="false" ht="12.75" hidden="false" customHeight="false" outlineLevel="0" collapsed="false">
      <c r="A9" s="0" t="str">
        <f aca="false">All!A147</f>
        <v>Bed Master</v>
      </c>
      <c r="B9" s="0" t="n">
        <f aca="false">All!B147</f>
        <v>5</v>
      </c>
      <c r="C9" s="0" t="str">
        <f aca="false">All!C147</f>
        <v>Fans</v>
      </c>
      <c r="D9" s="0" t="n">
        <f aca="false">All!D147</f>
        <v>0</v>
      </c>
      <c r="E9" s="0" t="e">
        <f aca="false">#REF!</f>
        <v>#REF!</v>
      </c>
      <c r="F9" s="0" t="e">
        <f aca="false">#REF!</f>
        <v>#REF!</v>
      </c>
      <c r="G9" s="0" t="n">
        <f aca="false">All!E147</f>
        <v>0</v>
      </c>
      <c r="H9" s="0" t="n">
        <f aca="false">All!F147</f>
        <v>0</v>
      </c>
      <c r="I9" s="0" t="str">
        <f aca="false">All!G147</f>
        <v>X</v>
      </c>
      <c r="J9" s="0" t="e">
        <f aca="false">#REF!</f>
        <v>#REF!</v>
      </c>
    </row>
    <row r="10" customFormat="false" ht="12.75" hidden="false" customHeight="false" outlineLevel="0" collapsed="false">
      <c r="A10" s="0" t="str">
        <f aca="false">All!A148</f>
        <v>Bed Master</v>
      </c>
      <c r="B10" s="0" t="n">
        <f aca="false">All!B148</f>
        <v>6</v>
      </c>
      <c r="C10" s="0" t="str">
        <f aca="false">All!C148</f>
        <v>Lamps</v>
      </c>
      <c r="D10" s="0" t="n">
        <f aca="false">All!D148</f>
        <v>0</v>
      </c>
      <c r="E10" s="0" t="e">
        <f aca="false">#REF!</f>
        <v>#REF!</v>
      </c>
      <c r="F10" s="0" t="e">
        <f aca="false">#REF!</f>
        <v>#REF!</v>
      </c>
      <c r="G10" s="0" t="n">
        <f aca="false">All!E148</f>
        <v>0</v>
      </c>
      <c r="H10" s="0" t="str">
        <f aca="false">All!F148</f>
        <v>X</v>
      </c>
      <c r="I10" s="0" t="n">
        <f aca="false">All!G148</f>
        <v>0</v>
      </c>
      <c r="J10" s="0" t="e">
        <f aca="false">#REF!</f>
        <v>#REF!</v>
      </c>
    </row>
    <row r="11" customFormat="false" ht="12.75" hidden="false" customHeight="false" outlineLevel="0" collapsed="false">
      <c r="A11" s="0" t="str">
        <f aca="false">All!A149</f>
        <v>Bed Master</v>
      </c>
      <c r="B11" s="0" t="n">
        <f aca="false">All!B149</f>
        <v>7</v>
      </c>
      <c r="C11" s="0" t="str">
        <f aca="false">All!C149</f>
        <v>Books</v>
      </c>
      <c r="D11" s="0" t="n">
        <f aca="false">All!D149</f>
        <v>0</v>
      </c>
      <c r="E11" s="0" t="e">
        <f aca="false">#REF!</f>
        <v>#REF!</v>
      </c>
      <c r="F11" s="0" t="e">
        <f aca="false">#REF!</f>
        <v>#REF!</v>
      </c>
      <c r="G11" s="0" t="str">
        <f aca="false">All!E149</f>
        <v>S</v>
      </c>
      <c r="H11" s="0" t="n">
        <f aca="false">All!F149</f>
        <v>0</v>
      </c>
      <c r="I11" s="0" t="str">
        <f aca="false">All!G149</f>
        <v>X</v>
      </c>
      <c r="J11" s="0" t="e">
        <f aca="false">#REF!</f>
        <v>#REF!</v>
      </c>
    </row>
    <row r="12" customFormat="false" ht="12.75" hidden="false" customHeight="false" outlineLevel="0" collapsed="false">
      <c r="A12" s="0" t="str">
        <f aca="false">All!A150</f>
        <v>Bed Master</v>
      </c>
      <c r="B12" s="0" t="n">
        <f aca="false">All!B150</f>
        <v>8</v>
      </c>
      <c r="C12" s="0" t="str">
        <f aca="false">All!C150</f>
        <v>Book Case</v>
      </c>
      <c r="D12" s="0" t="n">
        <f aca="false">All!D150</f>
        <v>0</v>
      </c>
      <c r="E12" s="0" t="e">
        <f aca="false">#REF!</f>
        <v>#REF!</v>
      </c>
      <c r="F12" s="0" t="e">
        <f aca="false">#REF!</f>
        <v>#REF!</v>
      </c>
      <c r="G12" s="0" t="str">
        <f aca="false">All!E150</f>
        <v>S or</v>
      </c>
      <c r="H12" s="0" t="n">
        <f aca="false">All!F150</f>
        <v>0</v>
      </c>
      <c r="I12" s="0" t="str">
        <f aca="false">All!G150</f>
        <v>X</v>
      </c>
      <c r="J12" s="0" t="e">
        <f aca="false">#REF!</f>
        <v>#REF!</v>
      </c>
    </row>
    <row r="13" customFormat="false" ht="12.75" hidden="false" customHeight="false" outlineLevel="0" collapsed="false">
      <c r="A13" s="0" t="str">
        <f aca="false">All!A151</f>
        <v>Bed Master</v>
      </c>
      <c r="B13" s="0" t="n">
        <f aca="false">All!B151</f>
        <v>9</v>
      </c>
      <c r="C13" s="0" t="n">
        <f aca="false">All!C151</f>
        <v>0</v>
      </c>
      <c r="D13" s="0" t="n">
        <f aca="false">All!D151</f>
        <v>0</v>
      </c>
      <c r="E13" s="0" t="e">
        <f aca="false">#REF!</f>
        <v>#REF!</v>
      </c>
      <c r="F13" s="0" t="e">
        <f aca="false">#REF!</f>
        <v>#REF!</v>
      </c>
      <c r="G13" s="0" t="n">
        <f aca="false">All!E151</f>
        <v>0</v>
      </c>
      <c r="H13" s="0" t="n">
        <f aca="false">All!F151</f>
        <v>0</v>
      </c>
      <c r="I13" s="0" t="n">
        <f aca="false">All!G151</f>
        <v>0</v>
      </c>
      <c r="J13" s="0" t="e">
        <f aca="false">#REF!</f>
        <v>#REF!</v>
      </c>
    </row>
    <row r="14" customFormat="false" ht="12.75" hidden="false" customHeight="false" outlineLevel="0" collapsed="false">
      <c r="A14" s="0" t="str">
        <f aca="false">All!A152</f>
        <v>Bed Master</v>
      </c>
      <c r="B14" s="0" t="n">
        <f aca="false">All!B152</f>
        <v>10</v>
      </c>
      <c r="C14" s="0" t="n">
        <f aca="false">All!C152</f>
        <v>0</v>
      </c>
      <c r="D14" s="0" t="n">
        <f aca="false">All!D152</f>
        <v>0</v>
      </c>
      <c r="E14" s="0" t="e">
        <f aca="false">#REF!</f>
        <v>#REF!</v>
      </c>
      <c r="F14" s="0" t="e">
        <f aca="false">#REF!</f>
        <v>#REF!</v>
      </c>
      <c r="G14" s="0" t="n">
        <f aca="false">All!E152</f>
        <v>0</v>
      </c>
      <c r="H14" s="0" t="n">
        <f aca="false">All!F152</f>
        <v>0</v>
      </c>
      <c r="I14" s="0" t="n">
        <f aca="false">All!G152</f>
        <v>0</v>
      </c>
      <c r="J14" s="0" t="e">
        <f aca="false">#REF!</f>
        <v>#REF!</v>
      </c>
    </row>
    <row r="15" customFormat="false" ht="12.75" hidden="false" customHeight="false" outlineLevel="0" collapsed="false">
      <c r="A15" s="0" t="str">
        <f aca="false">All!A153</f>
        <v>Bed Master</v>
      </c>
      <c r="B15" s="0" t="n">
        <f aca="false">All!B153</f>
        <v>11</v>
      </c>
      <c r="C15" s="0" t="n">
        <f aca="false">All!C153</f>
        <v>0</v>
      </c>
      <c r="D15" s="0" t="n">
        <f aca="false">All!D153</f>
        <v>0</v>
      </c>
      <c r="E15" s="0" t="e">
        <f aca="false">#REF!</f>
        <v>#REF!</v>
      </c>
      <c r="F15" s="0" t="e">
        <f aca="false">#REF!</f>
        <v>#REF!</v>
      </c>
      <c r="G15" s="0" t="n">
        <f aca="false">All!E153</f>
        <v>0</v>
      </c>
      <c r="H15" s="0" t="n">
        <f aca="false">All!F153</f>
        <v>0</v>
      </c>
      <c r="I15" s="0" t="n">
        <f aca="false">All!G153</f>
        <v>0</v>
      </c>
      <c r="J15" s="0" t="e">
        <f aca="false">#REF!</f>
        <v>#REF!</v>
      </c>
    </row>
    <row r="16" customFormat="false" ht="12.75" hidden="false" customHeight="false" outlineLevel="0" collapsed="false">
      <c r="A16" s="0" t="str">
        <f aca="false">All!A154</f>
        <v>Bed Master</v>
      </c>
      <c r="B16" s="0" t="n">
        <f aca="false">All!B154</f>
        <v>12</v>
      </c>
      <c r="C16" s="0" t="n">
        <f aca="false">All!C154</f>
        <v>0</v>
      </c>
      <c r="D16" s="0" t="n">
        <f aca="false">All!D154</f>
        <v>0</v>
      </c>
      <c r="E16" s="0" t="e">
        <f aca="false">#REF!</f>
        <v>#REF!</v>
      </c>
      <c r="F16" s="0" t="e">
        <f aca="false">#REF!</f>
        <v>#REF!</v>
      </c>
      <c r="G16" s="0" t="n">
        <f aca="false">All!E154</f>
        <v>0</v>
      </c>
      <c r="H16" s="0" t="n">
        <f aca="false">All!F154</f>
        <v>0</v>
      </c>
      <c r="I16" s="0" t="n">
        <f aca="false">All!G154</f>
        <v>0</v>
      </c>
      <c r="J16" s="0" t="e">
        <f aca="false">#REF!</f>
        <v>#REF!</v>
      </c>
    </row>
    <row r="17" customFormat="false" ht="12.75" hidden="false" customHeight="false" outlineLevel="0" collapsed="false">
      <c r="A17" s="0" t="str">
        <f aca="false">All!A155</f>
        <v>Bed Master</v>
      </c>
      <c r="B17" s="0" t="n">
        <f aca="false">All!B155</f>
        <v>13</v>
      </c>
      <c r="C17" s="0" t="n">
        <f aca="false">All!C155</f>
        <v>0</v>
      </c>
      <c r="D17" s="0" t="n">
        <f aca="false">All!D155</f>
        <v>0</v>
      </c>
      <c r="E17" s="0" t="e">
        <f aca="false">#REF!</f>
        <v>#REF!</v>
      </c>
      <c r="F17" s="0" t="e">
        <f aca="false">#REF!</f>
        <v>#REF!</v>
      </c>
      <c r="G17" s="0" t="n">
        <f aca="false">All!E155</f>
        <v>0</v>
      </c>
      <c r="H17" s="0" t="n">
        <f aca="false">All!F155</f>
        <v>0</v>
      </c>
      <c r="I17" s="0" t="n">
        <f aca="false">All!G155</f>
        <v>0</v>
      </c>
      <c r="J17" s="0" t="e">
        <f aca="false">#REF!</f>
        <v>#REF!</v>
      </c>
    </row>
    <row r="18" customFormat="false" ht="12.75" hidden="false" customHeight="false" outlineLevel="0" collapsed="false">
      <c r="A18" s="0" t="str">
        <f aca="false">All!A156</f>
        <v>Bed Master</v>
      </c>
      <c r="B18" s="0" t="n">
        <f aca="false">All!B156</f>
        <v>14</v>
      </c>
      <c r="C18" s="0" t="n">
        <f aca="false">All!C156</f>
        <v>0</v>
      </c>
      <c r="D18" s="0" t="n">
        <f aca="false">All!D156</f>
        <v>0</v>
      </c>
      <c r="E18" s="0" t="e">
        <f aca="false">#REF!</f>
        <v>#REF!</v>
      </c>
      <c r="F18" s="0" t="e">
        <f aca="false">#REF!</f>
        <v>#REF!</v>
      </c>
      <c r="G18" s="0" t="n">
        <f aca="false">All!E156</f>
        <v>0</v>
      </c>
      <c r="H18" s="0" t="n">
        <f aca="false">All!F156</f>
        <v>0</v>
      </c>
      <c r="I18" s="0" t="n">
        <f aca="false">All!G156</f>
        <v>0</v>
      </c>
      <c r="J18" s="0" t="e">
        <f aca="false">#REF!</f>
        <v>#REF!</v>
      </c>
    </row>
    <row r="19" customFormat="false" ht="12.75" hidden="false" customHeight="false" outlineLevel="0" collapsed="false">
      <c r="A19" s="0" t="str">
        <f aca="false">All!A157</f>
        <v>Bed Master</v>
      </c>
      <c r="B19" s="0" t="n">
        <f aca="false">All!B157</f>
        <v>15</v>
      </c>
      <c r="C19" s="0" t="n">
        <f aca="false">All!C157</f>
        <v>0</v>
      </c>
      <c r="D19" s="0" t="n">
        <f aca="false">All!D157</f>
        <v>0</v>
      </c>
      <c r="E19" s="0" t="e">
        <f aca="false">#REF!</f>
        <v>#REF!</v>
      </c>
      <c r="F19" s="0" t="e">
        <f aca="false">#REF!</f>
        <v>#REF!</v>
      </c>
      <c r="G19" s="0" t="n">
        <f aca="false">All!E157</f>
        <v>0</v>
      </c>
      <c r="H19" s="0" t="n">
        <f aca="false">All!F157</f>
        <v>0</v>
      </c>
      <c r="I19" s="0" t="n">
        <f aca="false">All!G157</f>
        <v>0</v>
      </c>
      <c r="J19" s="0" t="e">
        <f aca="false">#REF!</f>
        <v>#REF!</v>
      </c>
    </row>
    <row r="20" customFormat="false" ht="12.75" hidden="false" customHeight="false" outlineLevel="0" collapsed="false">
      <c r="A20" s="0" t="str">
        <f aca="false">All!A158</f>
        <v>Bed Master</v>
      </c>
      <c r="B20" s="0" t="n">
        <f aca="false">All!B158</f>
        <v>16</v>
      </c>
      <c r="C20" s="0" t="n">
        <f aca="false">All!C158</f>
        <v>0</v>
      </c>
      <c r="D20" s="0" t="n">
        <f aca="false">All!D158</f>
        <v>0</v>
      </c>
      <c r="E20" s="0" t="e">
        <f aca="false">#REF!</f>
        <v>#REF!</v>
      </c>
      <c r="F20" s="0" t="e">
        <f aca="false">#REF!</f>
        <v>#REF!</v>
      </c>
      <c r="G20" s="0" t="n">
        <f aca="false">All!E158</f>
        <v>0</v>
      </c>
      <c r="H20" s="0" t="n">
        <f aca="false">All!F158</f>
        <v>0</v>
      </c>
      <c r="I20" s="0" t="n">
        <f aca="false">All!G158</f>
        <v>0</v>
      </c>
      <c r="J20" s="0" t="e">
        <f aca="false">#REF!</f>
        <v>#REF!</v>
      </c>
    </row>
    <row r="21" customFormat="false" ht="12.75" hidden="false" customHeight="false" outlineLevel="0" collapsed="false">
      <c r="A21" s="0" t="str">
        <f aca="false">All!A159</f>
        <v>Bed Master</v>
      </c>
      <c r="B21" s="0" t="n">
        <f aca="false">All!B159</f>
        <v>17</v>
      </c>
      <c r="C21" s="0" t="n">
        <f aca="false">All!C159</f>
        <v>0</v>
      </c>
      <c r="D21" s="0" t="n">
        <f aca="false">All!D159</f>
        <v>0</v>
      </c>
      <c r="E21" s="0" t="e">
        <f aca="false">#REF!</f>
        <v>#REF!</v>
      </c>
      <c r="F21" s="0" t="e">
        <f aca="false">#REF!</f>
        <v>#REF!</v>
      </c>
      <c r="G21" s="0" t="n">
        <f aca="false">All!E159</f>
        <v>0</v>
      </c>
      <c r="H21" s="0" t="n">
        <f aca="false">All!F159</f>
        <v>0</v>
      </c>
      <c r="I21" s="0" t="n">
        <f aca="false">All!G159</f>
        <v>0</v>
      </c>
      <c r="J21" s="0" t="e">
        <f aca="false">#REF!</f>
        <v>#REF!</v>
      </c>
    </row>
    <row r="22" customFormat="false" ht="12.75" hidden="false" customHeight="false" outlineLevel="0" collapsed="false">
      <c r="A22" s="0" t="str">
        <f aca="false">All!A160</f>
        <v>Bed Master</v>
      </c>
      <c r="B22" s="0" t="n">
        <f aca="false">All!B160</f>
        <v>18</v>
      </c>
      <c r="C22" s="0" t="n">
        <f aca="false">All!C160</f>
        <v>0</v>
      </c>
      <c r="D22" s="0" t="n">
        <f aca="false">All!D160</f>
        <v>0</v>
      </c>
      <c r="E22" s="0" t="e">
        <f aca="false">#REF!</f>
        <v>#REF!</v>
      </c>
      <c r="F22" s="0" t="e">
        <f aca="false">#REF!</f>
        <v>#REF!</v>
      </c>
      <c r="G22" s="0" t="n">
        <f aca="false">All!E160</f>
        <v>0</v>
      </c>
      <c r="H22" s="0" t="n">
        <f aca="false">All!F160</f>
        <v>0</v>
      </c>
      <c r="I22" s="0" t="n">
        <f aca="false">All!G160</f>
        <v>0</v>
      </c>
      <c r="J22" s="0" t="e">
        <f aca="false">#REF!</f>
        <v>#REF!</v>
      </c>
    </row>
    <row r="23" customFormat="false" ht="12.75" hidden="false" customHeight="false" outlineLevel="0" collapsed="false">
      <c r="A23" s="0" t="str">
        <f aca="false">All!A161</f>
        <v>Bed Master</v>
      </c>
      <c r="B23" s="0" t="n">
        <f aca="false">All!B161</f>
        <v>19</v>
      </c>
      <c r="C23" s="0" t="n">
        <f aca="false">All!C161</f>
        <v>0</v>
      </c>
      <c r="D23" s="0" t="n">
        <f aca="false">All!D161</f>
        <v>0</v>
      </c>
      <c r="E23" s="0" t="e">
        <f aca="false">#REF!</f>
        <v>#REF!</v>
      </c>
      <c r="F23" s="0" t="e">
        <f aca="false">#REF!</f>
        <v>#REF!</v>
      </c>
      <c r="G23" s="0" t="n">
        <f aca="false">All!E161</f>
        <v>0</v>
      </c>
      <c r="H23" s="0" t="n">
        <f aca="false">All!F161</f>
        <v>0</v>
      </c>
      <c r="I23" s="0" t="n">
        <f aca="false">All!G161</f>
        <v>0</v>
      </c>
      <c r="J23" s="0" t="e">
        <f aca="false">#REF!</f>
        <v>#REF!</v>
      </c>
    </row>
    <row r="24" customFormat="false" ht="12.75" hidden="false" customHeight="false" outlineLevel="0" collapsed="false">
      <c r="A24" s="0" t="str">
        <f aca="false">All!A162</f>
        <v>Bed Master</v>
      </c>
      <c r="B24" s="0" t="n">
        <f aca="false">All!B162</f>
        <v>20</v>
      </c>
      <c r="C24" s="0" t="n">
        <f aca="false">All!C162</f>
        <v>0</v>
      </c>
      <c r="D24" s="0" t="n">
        <f aca="false">All!D162</f>
        <v>0</v>
      </c>
      <c r="E24" s="0" t="e">
        <f aca="false">#REF!</f>
        <v>#REF!</v>
      </c>
      <c r="F24" s="0" t="e">
        <f aca="false">#REF!</f>
        <v>#REF!</v>
      </c>
      <c r="G24" s="0" t="n">
        <f aca="false">All!E162</f>
        <v>0</v>
      </c>
      <c r="H24" s="0" t="n">
        <f aca="false">All!F162</f>
        <v>0</v>
      </c>
      <c r="I24" s="0" t="n">
        <f aca="false">All!G162</f>
        <v>0</v>
      </c>
      <c r="J24" s="0" t="e">
        <f aca="false">#REF!</f>
        <v>#REF!</v>
      </c>
    </row>
    <row r="25" customFormat="false" ht="12.75" hidden="false" customHeight="false" outlineLevel="0" collapsed="false">
      <c r="A25" s="0" t="str">
        <f aca="false">All!A163</f>
        <v>Bed Master</v>
      </c>
      <c r="B25" s="0" t="n">
        <f aca="false">All!B163</f>
        <v>21</v>
      </c>
      <c r="C25" s="0" t="n">
        <f aca="false">All!C163</f>
        <v>0</v>
      </c>
      <c r="D25" s="0" t="n">
        <f aca="false">All!D163</f>
        <v>0</v>
      </c>
      <c r="E25" s="0" t="e">
        <f aca="false">#REF!</f>
        <v>#REF!</v>
      </c>
      <c r="F25" s="0" t="e">
        <f aca="false">#REF!</f>
        <v>#REF!</v>
      </c>
      <c r="G25" s="0" t="n">
        <f aca="false">All!E163</f>
        <v>0</v>
      </c>
      <c r="H25" s="0" t="n">
        <f aca="false">All!F163</f>
        <v>0</v>
      </c>
      <c r="I25" s="0" t="n">
        <f aca="false">All!G163</f>
        <v>0</v>
      </c>
      <c r="J25" s="0" t="e">
        <f aca="false">#REF!</f>
        <v>#REF!</v>
      </c>
    </row>
    <row r="26" customFormat="false" ht="12.75" hidden="false" customHeight="false" outlineLevel="0" collapsed="false">
      <c r="A26" s="0" t="str">
        <f aca="false">All!A164</f>
        <v>Bed Master</v>
      </c>
      <c r="B26" s="0" t="n">
        <f aca="false">All!B164</f>
        <v>22</v>
      </c>
      <c r="C26" s="0" t="n">
        <f aca="false">All!C164</f>
        <v>0</v>
      </c>
      <c r="D26" s="0" t="n">
        <f aca="false">All!D164</f>
        <v>0</v>
      </c>
      <c r="E26" s="0" t="e">
        <f aca="false">#REF!</f>
        <v>#REF!</v>
      </c>
      <c r="F26" s="0" t="e">
        <f aca="false">#REF!</f>
        <v>#REF!</v>
      </c>
      <c r="G26" s="0" t="n">
        <f aca="false">All!E164</f>
        <v>0</v>
      </c>
      <c r="H26" s="0" t="n">
        <f aca="false">All!F164</f>
        <v>0</v>
      </c>
      <c r="I26" s="0" t="n">
        <f aca="false">All!G164</f>
        <v>0</v>
      </c>
      <c r="J26" s="0" t="e">
        <f aca="false">#REF!</f>
        <v>#REF!</v>
      </c>
    </row>
    <row r="27" customFormat="false" ht="12.75" hidden="false" customHeight="false" outlineLevel="0" collapsed="false">
      <c r="A27" s="0" t="str">
        <f aca="false">All!A165</f>
        <v>Bed Master</v>
      </c>
      <c r="B27" s="0" t="n">
        <f aca="false">All!B165</f>
        <v>23</v>
      </c>
      <c r="C27" s="0" t="n">
        <f aca="false">All!C165</f>
        <v>0</v>
      </c>
      <c r="D27" s="0" t="n">
        <f aca="false">All!D165</f>
        <v>0</v>
      </c>
      <c r="E27" s="0" t="e">
        <f aca="false">#REF!</f>
        <v>#REF!</v>
      </c>
      <c r="F27" s="0" t="e">
        <f aca="false">#REF!</f>
        <v>#REF!</v>
      </c>
      <c r="G27" s="0" t="n">
        <f aca="false">All!E165</f>
        <v>0</v>
      </c>
      <c r="H27" s="0" t="n">
        <f aca="false">All!F165</f>
        <v>0</v>
      </c>
      <c r="I27" s="0" t="n">
        <f aca="false">All!G165</f>
        <v>0</v>
      </c>
      <c r="J27" s="0" t="e">
        <f aca="false">#REF!</f>
        <v>#REF!</v>
      </c>
    </row>
    <row r="28" customFormat="false" ht="12.75" hidden="false" customHeight="false" outlineLevel="0" collapsed="false">
      <c r="A28" s="0" t="str">
        <f aca="false">All!A166</f>
        <v>Bed Master</v>
      </c>
      <c r="B28" s="0" t="n">
        <f aca="false">All!B166</f>
        <v>24</v>
      </c>
      <c r="C28" s="0" t="n">
        <f aca="false">All!C166</f>
        <v>0</v>
      </c>
      <c r="D28" s="0" t="n">
        <f aca="false">All!D166</f>
        <v>0</v>
      </c>
      <c r="E28" s="0" t="e">
        <f aca="false">#REF!</f>
        <v>#REF!</v>
      </c>
      <c r="F28" s="0" t="e">
        <f aca="false">#REF!</f>
        <v>#REF!</v>
      </c>
      <c r="G28" s="0" t="n">
        <f aca="false">All!E166</f>
        <v>0</v>
      </c>
      <c r="H28" s="0" t="n">
        <f aca="false">All!F166</f>
        <v>0</v>
      </c>
      <c r="I28" s="0" t="n">
        <f aca="false">All!G166</f>
        <v>0</v>
      </c>
      <c r="J28" s="0" t="e">
        <f aca="false">#REF!</f>
        <v>#REF!</v>
      </c>
    </row>
    <row r="29" customFormat="false" ht="12.75" hidden="false" customHeight="false" outlineLevel="0" collapsed="false">
      <c r="A29" s="0" t="n">
        <f aca="false">All!A167</f>
        <v>0</v>
      </c>
      <c r="B29" s="0" t="n">
        <f aca="false">All!B167</f>
        <v>0</v>
      </c>
      <c r="C29" s="0" t="n">
        <f aca="false">All!C167</f>
        <v>0</v>
      </c>
      <c r="D29" s="0" t="n">
        <f aca="false">All!D167</f>
        <v>0</v>
      </c>
      <c r="E29" s="0" t="e">
        <f aca="false">#REF!</f>
        <v>#REF!</v>
      </c>
      <c r="F29" s="0" t="e">
        <f aca="false">#REF!</f>
        <v>#REF!</v>
      </c>
      <c r="G29" s="0" t="n">
        <f aca="false">All!E167</f>
        <v>0</v>
      </c>
      <c r="H29" s="0" t="n">
        <f aca="false">All!F167</f>
        <v>0</v>
      </c>
      <c r="I29" s="0" t="n">
        <f aca="false">All!G167</f>
        <v>0</v>
      </c>
      <c r="J29" s="0" t="e">
        <f aca="false">#REF!</f>
        <v>#REF!</v>
      </c>
    </row>
    <row r="30" customFormat="false" ht="12.75" hidden="false" customHeight="false" outlineLevel="0" collapsed="false">
      <c r="A30" s="0" t="n">
        <f aca="false">All!A169</f>
        <v>0</v>
      </c>
      <c r="B30" s="0" t="n">
        <f aca="false">All!B169</f>
        <v>0</v>
      </c>
      <c r="C30" s="0" t="n">
        <f aca="false">All!C169</f>
        <v>0</v>
      </c>
      <c r="D30" s="0" t="n">
        <f aca="false">All!D169</f>
        <v>0</v>
      </c>
      <c r="E30" s="0" t="e">
        <f aca="false">#REF!</f>
        <v>#REF!</v>
      </c>
      <c r="F30" s="0" t="e">
        <f aca="false">#REF!</f>
        <v>#REF!</v>
      </c>
      <c r="G30" s="0" t="n">
        <f aca="false">All!E169</f>
        <v>0</v>
      </c>
      <c r="H30" s="0" t="n">
        <f aca="false">All!F169</f>
        <v>0</v>
      </c>
      <c r="I30" s="0" t="n">
        <f aca="false">All!G169</f>
        <v>0</v>
      </c>
      <c r="J30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5:28:09Z</dcterms:created>
  <dc:creator>estcruzer</dc:creator>
  <dc:description/>
  <dc:language>en-US</dc:language>
  <cp:lastModifiedBy>estcruzer</cp:lastModifiedBy>
  <cp:lastPrinted>2015-03-14T16:50:26Z</cp:lastPrinted>
  <dcterms:modified xsi:type="dcterms:W3CDTF">2015-03-15T18:08:06Z</dcterms:modified>
  <cp:revision>0</cp:revision>
  <dc:subject/>
  <dc:title/>
</cp:coreProperties>
</file>